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6">
  <si>
    <t xml:space="preserve">№ пп</t>
  </si>
  <si>
    <t xml:space="preserve">Название корабля</t>
  </si>
  <si>
    <t xml:space="preserve">Перевозимый груз</t>
  </si>
  <si>
    <t xml:space="preserve">Название корабля, перевозимого один тип груза</t>
  </si>
  <si>
    <t xml:space="preserve">должно получиться</t>
  </si>
  <si>
    <t xml:space="preserve">Джулия</t>
  </si>
  <si>
    <t xml:space="preserve">ткани</t>
  </si>
  <si>
    <t xml:space="preserve">Аврора</t>
  </si>
  <si>
    <t xml:space="preserve">песок</t>
  </si>
  <si>
    <t xml:space="preserve">Победа</t>
  </si>
  <si>
    <t xml:space="preserve">уголь</t>
  </si>
  <si>
    <t xml:space="preserve">Субмарина</t>
  </si>
  <si>
    <t xml:space="preserve">субмарина</t>
  </si>
  <si>
    <t xml:space="preserve">Дюна</t>
  </si>
  <si>
    <t xml:space="preserve">руда</t>
  </si>
  <si>
    <t xml:space="preserve">металл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333399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</font>
    <font>
      <sz val="10"/>
      <color rgb="FF4600A5"/>
      <name val="Arial"/>
      <family val="2"/>
    </font>
    <font>
      <i val="true"/>
      <sz val="10"/>
      <color rgb="FF808080"/>
      <name val="Arial"/>
      <family val="2"/>
    </font>
    <font>
      <sz val="10"/>
      <color rgb="FFFF9900"/>
      <name val="Arial"/>
      <family val="2"/>
    </font>
    <font>
      <sz val="10"/>
      <color rgb="FFDD0806"/>
      <name val="Arial"/>
      <family val="2"/>
    </font>
    <font>
      <sz val="10"/>
      <color rgb="FF006411"/>
      <name val="Arial"/>
      <family val="2"/>
    </font>
    <font>
      <sz val="10"/>
      <name val="Arial"/>
      <family val="2"/>
    </font>
    <font>
      <sz val="1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41"/>
    <col collapsed="false" customWidth="true" hidden="false" outlineLevel="0" max="5" min="5" style="0" width="10.28"/>
    <col collapsed="false" customWidth="true" hidden="false" outlineLevel="0" max="7" min="7" style="1" width="9.28"/>
    <col collapsed="false" customWidth="false" hidden="false" outlineLevel="0" max="8" min="8" style="2" width="8.85"/>
  </cols>
  <sheetData>
    <row r="1" customFormat="false" ht="117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6" t="n">
        <v>1</v>
      </c>
      <c r="B2" s="7" t="s">
        <v>5</v>
      </c>
      <c r="C2" s="7" t="s">
        <v>6</v>
      </c>
      <c r="D2" s="8" t="str">
        <f aca="false">IF(COUNTIF(B$2:B$21,B2)=COUNTIF(G$2:G$21,G2),B2,"")</f>
        <v/>
      </c>
      <c r="E2" s="7"/>
      <c r="G2" s="9" t="str">
        <f aca="false">B2&amp;C2</f>
        <v>Джулияткани</v>
      </c>
    </row>
    <row r="3" customFormat="false" ht="12.75" hidden="false" customHeight="false" outlineLevel="0" collapsed="false">
      <c r="A3" s="6" t="n">
        <v>2</v>
      </c>
      <c r="B3" s="7" t="s">
        <v>7</v>
      </c>
      <c r="C3" s="7" t="s">
        <v>8</v>
      </c>
      <c r="D3" s="8" t="str">
        <f aca="false">IF(COUNTIF(B$2:B$21,B3)=COUNTIF(G$2:G$21,G3),B3,"")</f>
        <v/>
      </c>
      <c r="E3" s="7"/>
      <c r="G3" s="9" t="str">
        <f aca="false">B3&amp;C3</f>
        <v>Аврорапесок</v>
      </c>
    </row>
    <row r="4" customFormat="false" ht="12.75" hidden="false" customHeight="false" outlineLevel="0" collapsed="false">
      <c r="A4" s="6" t="n">
        <v>3</v>
      </c>
      <c r="B4" s="7" t="s">
        <v>9</v>
      </c>
      <c r="C4" s="7" t="s">
        <v>10</v>
      </c>
      <c r="D4" s="8" t="str">
        <f aca="false">IF(COUNTIF(B$2:B$21,B4)=COUNTIF(G$2:G$21,G4),B4,"")</f>
        <v/>
      </c>
      <c r="E4" s="7"/>
      <c r="G4" s="9" t="str">
        <f aca="false">B4&amp;C4</f>
        <v>Победауголь</v>
      </c>
    </row>
    <row r="5" customFormat="false" ht="12.75" hidden="false" customHeight="false" outlineLevel="0" collapsed="false">
      <c r="A5" s="6" t="n">
        <v>4</v>
      </c>
      <c r="B5" s="7" t="s">
        <v>11</v>
      </c>
      <c r="C5" s="7" t="s">
        <v>10</v>
      </c>
      <c r="D5" s="8" t="str">
        <f aca="false">IF(COUNTIF(B$2:B$21,B5)=COUNTIF(G$2:G$21,G5),B5,"")</f>
        <v>Субмарина</v>
      </c>
      <c r="E5" s="7" t="s">
        <v>12</v>
      </c>
      <c r="G5" s="9" t="str">
        <f aca="false">B5&amp;C5</f>
        <v>Субмаринауголь</v>
      </c>
    </row>
    <row r="6" customFormat="false" ht="12.75" hidden="false" customHeight="false" outlineLevel="0" collapsed="false">
      <c r="A6" s="6" t="n">
        <v>5</v>
      </c>
      <c r="B6" s="7" t="s">
        <v>13</v>
      </c>
      <c r="C6" s="7" t="s">
        <v>8</v>
      </c>
      <c r="D6" s="8" t="str">
        <f aca="false">IF(COUNTIF(B$2:B$21,B6)=COUNTIF(G$2:G$21,G6),B6,"")</f>
        <v/>
      </c>
      <c r="E6" s="7"/>
      <c r="G6" s="9" t="str">
        <f aca="false">B6&amp;C6</f>
        <v>Дюнапесок</v>
      </c>
    </row>
    <row r="7" customFormat="false" ht="12.75" hidden="false" customHeight="false" outlineLevel="0" collapsed="false">
      <c r="A7" s="6" t="n">
        <v>6</v>
      </c>
      <c r="B7" s="7" t="s">
        <v>5</v>
      </c>
      <c r="C7" s="7" t="s">
        <v>6</v>
      </c>
      <c r="D7" s="8" t="str">
        <f aca="false">IF(COUNTIF(B$2:B$21,B7)=COUNTIF(G$2:G$21,G7),B7,"")</f>
        <v/>
      </c>
      <c r="E7" s="7"/>
      <c r="G7" s="9" t="str">
        <f aca="false">B7&amp;C7</f>
        <v>Джулияткани</v>
      </c>
    </row>
    <row r="8" customFormat="false" ht="12.75" hidden="false" customHeight="false" outlineLevel="0" collapsed="false">
      <c r="A8" s="6" t="n">
        <v>7</v>
      </c>
      <c r="B8" s="7" t="s">
        <v>11</v>
      </c>
      <c r="C8" s="7" t="s">
        <v>10</v>
      </c>
      <c r="D8" s="8" t="str">
        <f aca="false">IF(COUNTIF(B$2:B$21,B8)=COUNTIF(G$2:G$21,G8),B8,"")</f>
        <v>Субмарина</v>
      </c>
      <c r="E8" s="7" t="s">
        <v>12</v>
      </c>
      <c r="G8" s="9" t="str">
        <f aca="false">B8&amp;C8</f>
        <v>Субмаринауголь</v>
      </c>
    </row>
    <row r="9" customFormat="false" ht="12.75" hidden="false" customHeight="false" outlineLevel="0" collapsed="false">
      <c r="A9" s="6" t="n">
        <v>8</v>
      </c>
      <c r="B9" s="7" t="s">
        <v>7</v>
      </c>
      <c r="C9" s="7" t="s">
        <v>6</v>
      </c>
      <c r="D9" s="8" t="str">
        <f aca="false">IF(COUNTIF(B$2:B$21,B9)=COUNTIF(G$2:G$21,G9),B9,"")</f>
        <v/>
      </c>
      <c r="E9" s="7"/>
      <c r="G9" s="9" t="str">
        <f aca="false">B9&amp;C9</f>
        <v>Аврораткани</v>
      </c>
    </row>
    <row r="10" customFormat="false" ht="12.75" hidden="false" customHeight="false" outlineLevel="0" collapsed="false">
      <c r="A10" s="6" t="n">
        <v>9</v>
      </c>
      <c r="B10" s="7" t="s">
        <v>13</v>
      </c>
      <c r="C10" s="7" t="s">
        <v>8</v>
      </c>
      <c r="D10" s="8" t="str">
        <f aca="false">IF(COUNTIF(B$2:B$21,B10)=COUNTIF(G$2:G$21,G10),B10,"")</f>
        <v/>
      </c>
      <c r="E10" s="7"/>
      <c r="G10" s="9" t="str">
        <f aca="false">B10&amp;C10</f>
        <v>Дюнапесок</v>
      </c>
    </row>
    <row r="11" customFormat="false" ht="12.75" hidden="false" customHeight="false" outlineLevel="0" collapsed="false">
      <c r="A11" s="6" t="n">
        <v>10</v>
      </c>
      <c r="B11" s="7" t="s">
        <v>9</v>
      </c>
      <c r="C11" s="7" t="s">
        <v>8</v>
      </c>
      <c r="D11" s="8" t="str">
        <f aca="false">IF(COUNTIF(B$2:B$21,B11)=COUNTIF(G$2:G$21,G11),B11,"")</f>
        <v/>
      </c>
      <c r="E11" s="7"/>
      <c r="G11" s="9" t="str">
        <f aca="false">B11&amp;C11</f>
        <v>Победапесок</v>
      </c>
    </row>
    <row r="12" customFormat="false" ht="12.75" hidden="false" customHeight="false" outlineLevel="0" collapsed="false">
      <c r="A12" s="6" t="n">
        <v>11</v>
      </c>
      <c r="B12" s="7" t="s">
        <v>11</v>
      </c>
      <c r="C12" s="7" t="s">
        <v>10</v>
      </c>
      <c r="D12" s="8" t="str">
        <f aca="false">IF(COUNTIF(B$2:B$21,B12)=COUNTIF(G$2:G$21,G12),B12,"")</f>
        <v>Субмарина</v>
      </c>
      <c r="E12" s="7" t="s">
        <v>12</v>
      </c>
      <c r="G12" s="9" t="str">
        <f aca="false">B12&amp;C12</f>
        <v>Субмаринауголь</v>
      </c>
    </row>
    <row r="13" customFormat="false" ht="12.75" hidden="false" customHeight="false" outlineLevel="0" collapsed="false">
      <c r="A13" s="6" t="n">
        <v>12</v>
      </c>
      <c r="B13" s="7" t="s">
        <v>7</v>
      </c>
      <c r="C13" s="7" t="s">
        <v>10</v>
      </c>
      <c r="D13" s="8" t="str">
        <f aca="false">IF(COUNTIF(B$2:B$21,B13)=COUNTIF(G$2:G$21,G13),B13,"")</f>
        <v/>
      </c>
      <c r="E13" s="7"/>
      <c r="G13" s="9" t="str">
        <f aca="false">B13&amp;C13</f>
        <v>Аврорауголь</v>
      </c>
    </row>
    <row r="14" customFormat="false" ht="12.75" hidden="false" customHeight="false" outlineLevel="0" collapsed="false">
      <c r="A14" s="6" t="n">
        <v>13</v>
      </c>
      <c r="B14" s="7" t="s">
        <v>13</v>
      </c>
      <c r="C14" s="7" t="s">
        <v>14</v>
      </c>
      <c r="D14" s="8" t="str">
        <f aca="false">IF(COUNTIF(B$2:B$21,B14)=COUNTIF(G$2:G$21,G14),B14,"")</f>
        <v/>
      </c>
      <c r="E14" s="7"/>
      <c r="G14" s="9" t="str">
        <f aca="false">B14&amp;C14</f>
        <v>Дюнаруда</v>
      </c>
    </row>
    <row r="15" customFormat="false" ht="12.75" hidden="false" customHeight="false" outlineLevel="0" collapsed="false">
      <c r="A15" s="6" t="n">
        <v>14</v>
      </c>
      <c r="B15" s="7" t="s">
        <v>5</v>
      </c>
      <c r="C15" s="7" t="s">
        <v>15</v>
      </c>
      <c r="D15" s="8" t="str">
        <f aca="false">IF(COUNTIF(B$2:B$21,B15)=COUNTIF(G$2:G$21,G15),B15,"")</f>
        <v/>
      </c>
      <c r="E15" s="7"/>
      <c r="G15" s="9" t="str">
        <f aca="false">B15&amp;C15</f>
        <v>Джулияметаллы</v>
      </c>
    </row>
    <row r="16" customFormat="false" ht="12.75" hidden="false" customHeight="false" outlineLevel="0" collapsed="false">
      <c r="A16" s="6" t="n">
        <v>15</v>
      </c>
      <c r="B16" s="7" t="s">
        <v>13</v>
      </c>
      <c r="C16" s="7" t="s">
        <v>10</v>
      </c>
      <c r="D16" s="8" t="str">
        <f aca="false">IF(COUNTIF(B$2:B$21,B16)=COUNTIF(G$2:G$21,G16),B16,"")</f>
        <v/>
      </c>
      <c r="E16" s="7"/>
      <c r="G16" s="9" t="str">
        <f aca="false">B16&amp;C16</f>
        <v>Дюнауголь</v>
      </c>
    </row>
    <row r="17" customFormat="false" ht="12.75" hidden="false" customHeight="false" outlineLevel="0" collapsed="false">
      <c r="A17" s="6" t="n">
        <v>16</v>
      </c>
      <c r="B17" s="7" t="s">
        <v>9</v>
      </c>
      <c r="C17" s="7" t="s">
        <v>8</v>
      </c>
      <c r="D17" s="8" t="str">
        <f aca="false">IF(COUNTIF(B$2:B$21,B17)=COUNTIF(G$2:G$21,G17),B17,"")</f>
        <v/>
      </c>
      <c r="E17" s="7"/>
      <c r="G17" s="9" t="str">
        <f aca="false">B17&amp;C17</f>
        <v>Победапесок</v>
      </c>
    </row>
    <row r="18" customFormat="false" ht="12.75" hidden="false" customHeight="false" outlineLevel="0" collapsed="false">
      <c r="A18" s="6" t="n">
        <v>17</v>
      </c>
      <c r="B18" s="7" t="s">
        <v>11</v>
      </c>
      <c r="C18" s="7" t="s">
        <v>10</v>
      </c>
      <c r="D18" s="8" t="str">
        <f aca="false">IF(COUNTIF(B$2:B$21,B18)=COUNTIF(G$2:G$21,G18),B18,"")</f>
        <v>Субмарина</v>
      </c>
      <c r="E18" s="7" t="s">
        <v>12</v>
      </c>
      <c r="G18" s="9" t="str">
        <f aca="false">B18&amp;C18</f>
        <v>Субмаринауголь</v>
      </c>
    </row>
    <row r="19" customFormat="false" ht="12.75" hidden="false" customHeight="false" outlineLevel="0" collapsed="false">
      <c r="A19" s="6" t="n">
        <v>18</v>
      </c>
      <c r="B19" s="7" t="s">
        <v>5</v>
      </c>
      <c r="C19" s="7" t="s">
        <v>15</v>
      </c>
      <c r="D19" s="8" t="str">
        <f aca="false">IF(COUNTIF(B$2:B$21,B19)=COUNTIF(G$2:G$21,G19),B19,"")</f>
        <v/>
      </c>
      <c r="E19" s="7"/>
      <c r="G19" s="9" t="str">
        <f aca="false">B19&amp;C19</f>
        <v>Джулияметаллы</v>
      </c>
    </row>
    <row r="20" customFormat="false" ht="12.75" hidden="false" customHeight="false" outlineLevel="0" collapsed="false">
      <c r="A20" s="6" t="n">
        <v>19</v>
      </c>
      <c r="B20" s="7" t="s">
        <v>11</v>
      </c>
      <c r="C20" s="7" t="s">
        <v>10</v>
      </c>
      <c r="D20" s="8" t="str">
        <f aca="false">IF(COUNTIF(B$2:B$21,B20)=COUNTIF(G$2:G$21,G20),B20,"")</f>
        <v>Субмарина</v>
      </c>
      <c r="E20" s="7" t="s">
        <v>12</v>
      </c>
      <c r="G20" s="9" t="str">
        <f aca="false">B20&amp;C20</f>
        <v>Субмаринауголь</v>
      </c>
    </row>
    <row r="21" customFormat="false" ht="12.75" hidden="false" customHeight="false" outlineLevel="0" collapsed="false">
      <c r="A21" s="6" t="n">
        <v>20</v>
      </c>
      <c r="B21" s="7" t="s">
        <v>9</v>
      </c>
      <c r="C21" s="7" t="s">
        <v>14</v>
      </c>
      <c r="D21" s="8" t="str">
        <f aca="false">IF(COUNTIF(B$2:B$21,B21)=COUNTIF(G$2:G$21,G21),B21,"")</f>
        <v/>
      </c>
      <c r="E21" s="7"/>
      <c r="G21" s="9" t="str">
        <f aca="false">B21&amp;C21</f>
        <v>Победаруда</v>
      </c>
    </row>
  </sheetData>
  <sheetProtection sheet="true" password="cf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5:28:12Z</dcterms:created>
  <dc:creator>Катрин</dc:creator>
  <dc:description/>
  <dc:language>en-US</dc:language>
  <cp:lastModifiedBy>IBodganov</cp:lastModifiedBy>
  <dcterms:modified xsi:type="dcterms:W3CDTF">2011-03-03T10:20:43Z</dcterms:modified>
  <cp:revision>0</cp:revision>
  <dc:subject/>
  <dc:title/>
</cp:coreProperties>
</file>