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\\Fserver\document\IPM\jaslan\Опись\Опись 2010\В. О. Д. 1..doc</t>
  </si>
  <si>
    <t xml:space="preserve">\\fserver\Document\IPM\jannet\Графики обедов\ГРАФИК НА ФЕВРАЛЬ-2013.doc</t>
  </si>
  <si>
    <t xml:space="preserve">\\Fserver\document\IPM\jannet\Графики обедов\ОБЕДЫ НОЯБРЬ.doc</t>
  </si>
  <si>
    <t xml:space="preserve">D:\UserX\Штатное расписание заставка.do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2"/>
      <charset val="204"/>
    </font>
    <font>
      <sz val="12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Fserver/document/IPM/jaslan/&#1054;&#1087;&#1080;&#1089;&#1100;/&#1054;&#1087;&#1080;&#1089;&#1100;%202010/&#1042;.%20&#1054;.%20&#1044;.%201..doc" TargetMode="External"/><Relationship Id="rId2" Type="http://schemas.openxmlformats.org/officeDocument/2006/relationships/hyperlink" Target="file://fserver/Document/IPM/jannet/&#1043;&#1088;&#1072;&#1092;&#1080;&#1082;&#1080;%20&#1086;&#1073;&#1077;&#1076;&#1086;&#1074;/&#1043;&#1056;&#1040;&#1060;&#1048;&#1050;%20&#1053;&#1040;%20&#1060;&#1045;&#1042;&#1056;&#1040;&#1051;&#1068;-2013.doc" TargetMode="External"/><Relationship Id="rId3" Type="http://schemas.openxmlformats.org/officeDocument/2006/relationships/hyperlink" Target="file://Fserver/document/IPM/jannet/&#1043;&#1088;&#1072;&#1092;&#1080;&#1082;&#1080;%20&#1086;&#1073;&#1077;&#1076;&#1086;&#1074;/&#1054;&#1041;&#1045;&#1044;&#1067;%20&#1053;&#1054;&#1071;&#1041;&#1056;&#1068;.doc" TargetMode="External"/><Relationship Id="rId4" Type="http://schemas.openxmlformats.org/officeDocument/2006/relationships/hyperlink" Target="../../D:/UserX/2009-12-03%20-%20&#1052;&#1086;&#1089;&#1082;&#1074;&#1072;%20&#1086;&#1090;&#1095;&#1077;&#1090;/Docs/&#1057;&#1090;&#1072;&#1090;&#1080;&#1089;&#1090;&#1080;&#1082;&#1072;.doc" TargetMode="External"/><Relationship Id="rId5" Type="http://schemas.openxmlformats.org/officeDocument/2006/relationships/hyperlink" Target="../../D:/UserX/&#1064;&#1090;&#1072;&#1090;&#1085;&#1086;&#1077;%20&#1088;&#1072;&#1089;&#1087;&#1080;&#1089;&#1072;&#1085;&#1080;&#1077;%20&#1079;&#1072;&#1089;&#1090;&#1072;&#1074;&#1082;&#1072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0234375" defaultRowHeight="15.75" zeroHeight="false" outlineLevelRow="0" outlineLevelCol="0"/>
  <cols>
    <col collapsed="false" customWidth="true" hidden="false" outlineLevel="0" max="8" min="8" style="0" width="13.37"/>
  </cols>
  <sheetData>
    <row r="1" customFormat="false" ht="15.75" hidden="false" customHeight="false" outlineLevel="0" collapsed="false">
      <c r="A1" s="1" t="s">
        <v>0</v>
      </c>
      <c r="L1" s="2"/>
    </row>
    <row r="2" customFormat="false" ht="15.75" hidden="false" customHeight="false" outlineLevel="0" collapsed="false">
      <c r="A2" s="1" t="s">
        <v>1</v>
      </c>
      <c r="L2" s="2"/>
    </row>
    <row r="3" customFormat="false" ht="15.75" hidden="false" customHeight="false" outlineLevel="0" collapsed="false">
      <c r="A3" s="1" t="s">
        <v>2</v>
      </c>
      <c r="I3" s="3" t="n">
        <v>111</v>
      </c>
      <c r="L3" s="2"/>
    </row>
    <row r="4" customFormat="false" ht="15.75" hidden="false" customHeight="false" outlineLevel="0" collapsed="false">
      <c r="A4" s="4" t="n">
        <v>111</v>
      </c>
      <c r="L4" s="2"/>
    </row>
    <row r="5" customFormat="false" ht="15.75" hidden="false" customHeight="false" outlineLevel="0" collapsed="false">
      <c r="A5" s="1" t="s">
        <v>3</v>
      </c>
      <c r="L5" s="2"/>
    </row>
    <row r="6" customFormat="false" ht="15.75" hidden="false" customHeight="false" outlineLevel="0" collapsed="false">
      <c r="L6" s="5"/>
    </row>
    <row r="7" customFormat="false" ht="15.75" hidden="false" customHeight="false" outlineLevel="0" collapsed="false">
      <c r="L7" s="0" t="s">
        <v>0</v>
      </c>
    </row>
    <row r="8" customFormat="false" ht="15.75" hidden="false" customHeight="false" outlineLevel="0" collapsed="false">
      <c r="L8" s="0" t="s">
        <v>1</v>
      </c>
    </row>
    <row r="9" customFormat="false" ht="15.75" hidden="false" customHeight="false" outlineLevel="0" collapsed="false">
      <c r="L9" s="0" t="s">
        <v>2</v>
      </c>
    </row>
    <row r="10" customFormat="false" ht="15.75" hidden="false" customHeight="false" outlineLevel="0" collapsed="false">
      <c r="L10" s="0" t="n">
        <v>111</v>
      </c>
    </row>
    <row r="11" customFormat="false" ht="15.75" hidden="false" customHeight="false" outlineLevel="0" collapsed="false">
      <c r="L11" s="0" t="s">
        <v>3</v>
      </c>
    </row>
  </sheetData>
  <dataValidations count="1">
    <dataValidation allowBlank="true" errorStyle="stop" operator="between" showDropDown="false" showErrorMessage="true" showInputMessage="false" sqref="I3" type="list">
      <formula1>$A$1:$A$5</formula1>
      <formula2>0</formula2>
    </dataValidation>
  </dataValidations>
  <hyperlinks>
    <hyperlink ref="A1" r:id="rId1" display="\\Fserver\document\IPM\jaslan\Опись\Опись 2010\В. О. Д. 1..doc"/>
    <hyperlink ref="A2" r:id="rId2" display="\\fserver\Document\IPM\jannet\Графики обедов\ГРАФИК НА ФЕВРАЛЬ-2013.doc"/>
    <hyperlink ref="A3" r:id="rId3" display="\\Fserver\document\IPM\jannet\Графики обедов\ОБЕДЫ НОЯБРЬ.doc"/>
    <hyperlink ref="A4" r:id="rId4" display="file:///D:/UserX/2009-12-03%20-%20%D0%9C%D0%BE%D1%81%D0%BA%D0%B2%D0%B0%20%D0%BE%D1%82%D1%87%D0%B5%D1%82/Docs/%D0%A1%D1%82%D0%B0%D1%82%D0%B8%D1%81%D1%82%D0%B8%D0%BA%D0%B0.doc"/>
    <hyperlink ref="A5" r:id="rId5" display="D:\UserX\Штатное расписание заставка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45:10Z</dcterms:created>
  <dc:creator>user</dc:creator>
  <dc:description/>
  <dc:language>en-US</dc:language>
  <cp:lastModifiedBy>user</cp:lastModifiedBy>
  <dcterms:modified xsi:type="dcterms:W3CDTF">2013-03-20T10:52:31Z</dcterms:modified>
  <cp:revision>0</cp:revision>
  <dc:subject/>
  <dc:title/>
</cp:coreProperties>
</file>