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РЕМЯ</t>
  </si>
  <si>
    <t xml:space="preserve">Цвета, услов.обозначение</t>
  </si>
  <si>
    <t xml:space="preserve">с 00:00 до 12:00</t>
  </si>
  <si>
    <t xml:space="preserve">с 12:00 до 24:00</t>
  </si>
  <si>
    <t xml:space="preserve">"Желтым" значит все нормально! Выставлено как положено.</t>
  </si>
  <si>
    <t xml:space="preserve">"Красным" ошибка, должен вместо времени написать "ЛОЖЬ" или т.п. </t>
  </si>
  <si>
    <t xml:space="preserve">P.S. Но все с тем условием чтобы время набивалось в ручную а не автома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29.99"/>
  </cols>
  <sheetData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2" t="s">
        <v>0</v>
      </c>
      <c r="F7" s="2"/>
      <c r="G7" s="2"/>
      <c r="H7" s="2"/>
      <c r="J7" s="3" t="s">
        <v>1</v>
      </c>
      <c r="K7" s="3"/>
      <c r="L7" s="3"/>
      <c r="M7" s="3"/>
    </row>
    <row r="8" customFormat="false" ht="12.75" hidden="false" customHeight="false" outlineLevel="0" collapsed="false">
      <c r="E8" s="2" t="s">
        <v>2</v>
      </c>
      <c r="F8" s="2"/>
      <c r="G8" s="2" t="s">
        <v>3</v>
      </c>
      <c r="H8" s="2"/>
      <c r="K8" s="4"/>
      <c r="L8" s="4"/>
      <c r="M8" s="5" t="s">
        <v>4</v>
      </c>
      <c r="N8" s="5"/>
      <c r="O8" s="5"/>
      <c r="P8" s="5"/>
      <c r="Q8" s="5"/>
    </row>
    <row r="10" customFormat="false" ht="12.75" hidden="false" customHeight="true" outlineLevel="0" collapsed="false">
      <c r="E10" s="6" t="n">
        <v>0.354166666666667</v>
      </c>
      <c r="F10" s="6"/>
      <c r="G10" s="7" t="n">
        <v>0.541666666666667</v>
      </c>
      <c r="H10" s="7"/>
      <c r="K10" s="8"/>
      <c r="L10" s="8"/>
      <c r="M10" s="9" t="s">
        <v>5</v>
      </c>
      <c r="N10" s="9"/>
      <c r="O10" s="9"/>
      <c r="P10" s="9"/>
      <c r="Q10" s="9"/>
    </row>
    <row r="12" customFormat="false" ht="12.75" hidden="false" customHeight="false" outlineLevel="0" collapsed="false">
      <c r="E12" s="7" t="n">
        <v>0.520833333333333</v>
      </c>
      <c r="F12" s="7"/>
      <c r="G12" s="6" t="n">
        <v>0.541666666666667</v>
      </c>
      <c r="H12" s="6"/>
      <c r="K12" s="5" t="s">
        <v>6</v>
      </c>
      <c r="L12" s="5"/>
      <c r="M12" s="5"/>
      <c r="N12" s="5"/>
      <c r="O12" s="5"/>
      <c r="P12" s="5"/>
      <c r="Q12" s="5"/>
    </row>
  </sheetData>
  <mergeCells count="13">
    <mergeCell ref="E7:H7"/>
    <mergeCell ref="J7:M7"/>
    <mergeCell ref="E8:F8"/>
    <mergeCell ref="G8:H8"/>
    <mergeCell ref="K8:L8"/>
    <mergeCell ref="M8:Q8"/>
    <mergeCell ref="E10:F10"/>
    <mergeCell ref="G10:H10"/>
    <mergeCell ref="K10:L10"/>
    <mergeCell ref="M10:Q10"/>
    <mergeCell ref="E12:F12"/>
    <mergeCell ref="G12:H12"/>
    <mergeCell ref="K12:Q12"/>
  </mergeCells>
  <dataValidations count="2">
    <dataValidation allowBlank="true" error="Время введено неверно!" errorStyle="stop" errorTitle="ОШИБКА!!!" operator="between" showDropDown="false" showErrorMessage="true" showInputMessage="false" sqref="E10:F12" type="time">
      <formula1>0</formula1>
      <formula2>0.5</formula2>
    </dataValidation>
    <dataValidation allowBlank="true" error="Время введено неверно!" errorStyle="stop" errorTitle="ОШИБКА!!!" operator="between" showDropDown="false" showErrorMessage="true" showInputMessage="false" sqref="G10:H12" type="time">
      <formula1>0.500011574074074</formula1>
      <formula2>0.9999884259259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dcterms:modified xsi:type="dcterms:W3CDTF">2011-03-21T11:40:20Z</dcterms:modified>
  <cp:revision>0</cp:revision>
  <dc:subject/>
  <dc:title/>
</cp:coreProperties>
</file>