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t xml:space="preserve">Месяц</t>
  </si>
  <si>
    <t xml:space="preserve">Год</t>
  </si>
  <si>
    <t xml:space="preserve">Б</t>
  </si>
  <si>
    <t xml:space="preserve">В</t>
  </si>
  <si>
    <t xml:space="preserve">№</t>
  </si>
  <si>
    <t xml:space="preserve">Фамилия, имя,</t>
  </si>
  <si>
    <t xml:space="preserve">Должность</t>
  </si>
  <si>
    <t xml:space="preserve">Числа месяца</t>
  </si>
  <si>
    <t xml:space="preserve">п/п</t>
  </si>
  <si>
    <t xml:space="preserve">отчество</t>
  </si>
  <si>
    <t xml:space="preserve">(предмет)</t>
  </si>
  <si>
    <t xml:space="preserve">1</t>
  </si>
  <si>
    <t xml:space="preserve">Фролова </t>
  </si>
  <si>
    <t xml:space="preserve">11\19</t>
  </si>
  <si>
    <t xml:space="preserve">19\0</t>
  </si>
  <si>
    <t xml:space="preserve">0\8</t>
  </si>
  <si>
    <t xml:space="preserve">2</t>
  </si>
  <si>
    <t xml:space="preserve">Шидейки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dd"/>
    <numFmt numFmtId="167" formatCode="ddd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9F9F9F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35" min="5" style="1" width="3.99"/>
    <col collapsed="false" customWidth="false" hidden="false" outlineLevel="0" max="257" min="36" style="1" width="1.13"/>
  </cols>
  <sheetData>
    <row r="1" s="3" customFormat="true" ht="12" hidden="false" customHeight="false" outlineLevel="0" collapsed="false">
      <c r="A1" s="2"/>
      <c r="C1" s="4" t="s">
        <v>0</v>
      </c>
      <c r="D1" s="4" t="s">
        <v>1</v>
      </c>
    </row>
    <row r="2" customFormat="false" ht="12.75" hidden="false" customHeight="false" outlineLevel="0" collapsed="false">
      <c r="A2" s="5" t="s">
        <v>2</v>
      </c>
      <c r="C2" s="6" t="n">
        <v>3</v>
      </c>
      <c r="D2" s="7" t="n">
        <v>2011</v>
      </c>
    </row>
    <row r="3" s="11" customFormat="tru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2" customFormat="true" ht="12.75" hidden="false" customHeight="false" outlineLevel="0" collapsed="false">
      <c r="B4" s="13" t="s">
        <v>8</v>
      </c>
      <c r="C4" s="13" t="s">
        <v>9</v>
      </c>
      <c r="D4" s="13" t="s">
        <v>10</v>
      </c>
      <c r="E4" s="14" t="n">
        <f aca="false">DATE($D$2,$C$2,1)</f>
        <v>40603</v>
      </c>
      <c r="F4" s="14" t="n">
        <f aca="false">E4+1</f>
        <v>40604</v>
      </c>
      <c r="G4" s="14" t="n">
        <f aca="false">F4+1</f>
        <v>40605</v>
      </c>
      <c r="H4" s="14" t="n">
        <f aca="false">G4+1</f>
        <v>40606</v>
      </c>
      <c r="I4" s="14" t="n">
        <f aca="false">H4+1</f>
        <v>40607</v>
      </c>
      <c r="J4" s="14" t="n">
        <f aca="false">I4+1</f>
        <v>40608</v>
      </c>
      <c r="K4" s="14" t="n">
        <f aca="false">J4+1</f>
        <v>40609</v>
      </c>
      <c r="L4" s="14" t="n">
        <f aca="false">K4+1</f>
        <v>40610</v>
      </c>
      <c r="M4" s="14" t="n">
        <f aca="false">L4+1</f>
        <v>40611</v>
      </c>
      <c r="N4" s="14" t="n">
        <f aca="false">M4+1</f>
        <v>40612</v>
      </c>
      <c r="O4" s="14" t="n">
        <f aca="false">N4+1</f>
        <v>40613</v>
      </c>
      <c r="P4" s="14" t="n">
        <f aca="false">O4+1</f>
        <v>40614</v>
      </c>
      <c r="Q4" s="14" t="n">
        <f aca="false">P4+1</f>
        <v>40615</v>
      </c>
      <c r="R4" s="14" t="n">
        <f aca="false">Q4+1</f>
        <v>40616</v>
      </c>
      <c r="S4" s="14" t="n">
        <f aca="false">R4+1</f>
        <v>40617</v>
      </c>
      <c r="T4" s="14" t="n">
        <f aca="false">S4+1</f>
        <v>40618</v>
      </c>
      <c r="U4" s="14" t="n">
        <f aca="false">T4+1</f>
        <v>40619</v>
      </c>
      <c r="V4" s="14" t="n">
        <f aca="false">U4+1</f>
        <v>40620</v>
      </c>
      <c r="W4" s="14" t="n">
        <f aca="false">V4+1</f>
        <v>40621</v>
      </c>
      <c r="X4" s="14" t="n">
        <f aca="false">W4+1</f>
        <v>40622</v>
      </c>
      <c r="Y4" s="14" t="n">
        <f aca="false">X4+1</f>
        <v>40623</v>
      </c>
      <c r="Z4" s="14" t="n">
        <f aca="false">Y4+1</f>
        <v>40624</v>
      </c>
      <c r="AA4" s="14" t="n">
        <f aca="false">Z4+1</f>
        <v>40625</v>
      </c>
      <c r="AB4" s="14" t="n">
        <f aca="false">AA4+1</f>
        <v>40626</v>
      </c>
      <c r="AC4" s="14" t="n">
        <f aca="false">AB4+1</f>
        <v>40627</v>
      </c>
      <c r="AD4" s="14" t="n">
        <f aca="false">AC4+1</f>
        <v>40628</v>
      </c>
      <c r="AE4" s="14" t="n">
        <f aca="false">AD4+1</f>
        <v>40629</v>
      </c>
      <c r="AF4" s="14" t="n">
        <f aca="false">AE4+1</f>
        <v>40630</v>
      </c>
      <c r="AG4" s="14" t="n">
        <f aca="false">AF4+1</f>
        <v>40631</v>
      </c>
      <c r="AH4" s="14" t="n">
        <f aca="false">AG4+1</f>
        <v>40632</v>
      </c>
      <c r="AI4" s="14" t="n">
        <f aca="false">AH4+1</f>
        <v>40633</v>
      </c>
    </row>
    <row r="5" s="12" customFormat="true" ht="12.75" hidden="false" customHeight="false" outlineLevel="0" collapsed="false">
      <c r="B5" s="15"/>
      <c r="C5" s="15"/>
      <c r="D5" s="13"/>
      <c r="E5" s="16" t="n">
        <f aca="false">E4</f>
        <v>40603</v>
      </c>
      <c r="F5" s="16" t="n">
        <f aca="false">F4</f>
        <v>40604</v>
      </c>
      <c r="G5" s="16" t="n">
        <f aca="false">G4</f>
        <v>40605</v>
      </c>
      <c r="H5" s="16" t="n">
        <f aca="false">H4</f>
        <v>40606</v>
      </c>
      <c r="I5" s="16" t="n">
        <f aca="false">I4</f>
        <v>40607</v>
      </c>
      <c r="J5" s="16" t="n">
        <f aca="false">J4</f>
        <v>40608</v>
      </c>
      <c r="K5" s="16" t="n">
        <f aca="false">K4</f>
        <v>40609</v>
      </c>
      <c r="L5" s="16" t="n">
        <f aca="false">L4</f>
        <v>40610</v>
      </c>
      <c r="M5" s="16" t="n">
        <f aca="false">M4</f>
        <v>40611</v>
      </c>
      <c r="N5" s="16" t="n">
        <f aca="false">N4</f>
        <v>40612</v>
      </c>
      <c r="O5" s="16" t="n">
        <f aca="false">O4</f>
        <v>40613</v>
      </c>
      <c r="P5" s="16" t="n">
        <f aca="false">P4</f>
        <v>40614</v>
      </c>
      <c r="Q5" s="16" t="n">
        <f aca="false">Q4</f>
        <v>40615</v>
      </c>
      <c r="R5" s="16" t="n">
        <f aca="false">R4</f>
        <v>40616</v>
      </c>
      <c r="S5" s="16" t="n">
        <f aca="false">S4</f>
        <v>40617</v>
      </c>
      <c r="T5" s="16" t="n">
        <f aca="false">T4</f>
        <v>40618</v>
      </c>
      <c r="U5" s="16" t="n">
        <f aca="false">U4</f>
        <v>40619</v>
      </c>
      <c r="V5" s="16" t="n">
        <f aca="false">V4</f>
        <v>40620</v>
      </c>
      <c r="W5" s="16" t="n">
        <f aca="false">W4</f>
        <v>40621</v>
      </c>
      <c r="X5" s="16" t="n">
        <f aca="false">X4</f>
        <v>40622</v>
      </c>
      <c r="Y5" s="16" t="n">
        <f aca="false">Y4</f>
        <v>40623</v>
      </c>
      <c r="Z5" s="16" t="n">
        <f aca="false">Z4</f>
        <v>40624</v>
      </c>
      <c r="AA5" s="16" t="n">
        <f aca="false">AA4</f>
        <v>40625</v>
      </c>
      <c r="AB5" s="16" t="n">
        <f aca="false">AB4</f>
        <v>40626</v>
      </c>
      <c r="AC5" s="16" t="n">
        <f aca="false">AC4</f>
        <v>40627</v>
      </c>
      <c r="AD5" s="16" t="n">
        <f aca="false">AD4</f>
        <v>40628</v>
      </c>
      <c r="AE5" s="16" t="n">
        <f aca="false">AE4</f>
        <v>40629</v>
      </c>
      <c r="AF5" s="16" t="n">
        <f aca="false">AF4</f>
        <v>40630</v>
      </c>
      <c r="AG5" s="16" t="n">
        <f aca="false">AG4</f>
        <v>40631</v>
      </c>
      <c r="AH5" s="16" t="n">
        <f aca="false">AH4</f>
        <v>40632</v>
      </c>
      <c r="AI5" s="16" t="n">
        <f aca="false">AI4</f>
        <v>40633</v>
      </c>
    </row>
    <row r="6" s="12" customFormat="true" ht="12.75" hidden="false" customHeight="false" outlineLevel="0" collapsed="false">
      <c r="B6" s="17" t="n">
        <v>1</v>
      </c>
      <c r="C6" s="17" t="n">
        <v>2</v>
      </c>
      <c r="D6" s="18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20" t="n">
        <v>14</v>
      </c>
      <c r="P6" s="19" t="n">
        <v>15</v>
      </c>
      <c r="Q6" s="19" t="n">
        <v>16</v>
      </c>
      <c r="R6" s="19" t="n">
        <v>17</v>
      </c>
      <c r="S6" s="20" t="n">
        <v>18</v>
      </c>
      <c r="T6" s="19" t="n">
        <v>19</v>
      </c>
      <c r="U6" s="19" t="n">
        <v>20</v>
      </c>
      <c r="V6" s="19" t="n">
        <v>21</v>
      </c>
      <c r="W6" s="19" t="n">
        <v>22</v>
      </c>
      <c r="X6" s="19" t="n">
        <v>23</v>
      </c>
      <c r="Y6" s="19" t="n">
        <v>24</v>
      </c>
      <c r="Z6" s="19" t="n">
        <v>25</v>
      </c>
      <c r="AA6" s="19" t="n">
        <v>26</v>
      </c>
      <c r="AB6" s="19" t="n">
        <v>27</v>
      </c>
      <c r="AC6" s="19" t="n">
        <v>28</v>
      </c>
      <c r="AD6" s="19" t="n">
        <v>29</v>
      </c>
      <c r="AE6" s="19" t="n">
        <v>30</v>
      </c>
      <c r="AF6" s="19" t="n">
        <v>31</v>
      </c>
      <c r="AG6" s="19" t="n">
        <v>32</v>
      </c>
      <c r="AH6" s="19" t="n">
        <v>33</v>
      </c>
      <c r="AI6" s="19" t="n">
        <v>33</v>
      </c>
    </row>
    <row r="7" s="12" customFormat="true" ht="12.75" hidden="false" customHeight="false" outlineLevel="0" collapsed="false">
      <c r="B7" s="21" t="s">
        <v>11</v>
      </c>
      <c r="C7" s="22" t="s">
        <v>12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s="12" customFormat="true" ht="12.75" hidden="false" customHeight="false" outlineLevel="0" collapsed="false">
      <c r="B8" s="26"/>
      <c r="C8" s="27"/>
      <c r="D8" s="28"/>
      <c r="E8" s="29"/>
      <c r="F8" s="30" t="s">
        <v>13</v>
      </c>
      <c r="G8" s="30" t="s">
        <v>14</v>
      </c>
      <c r="H8" s="30" t="s">
        <v>15</v>
      </c>
      <c r="I8" s="30"/>
      <c r="J8" s="30" t="s">
        <v>13</v>
      </c>
      <c r="K8" s="30" t="s">
        <v>14</v>
      </c>
      <c r="L8" s="30" t="s">
        <v>15</v>
      </c>
      <c r="M8" s="30"/>
      <c r="N8" s="30" t="s">
        <v>13</v>
      </c>
      <c r="O8" s="30" t="s">
        <v>14</v>
      </c>
      <c r="P8" s="30" t="s">
        <v>15</v>
      </c>
      <c r="Q8" s="30"/>
      <c r="R8" s="30" t="s">
        <v>13</v>
      </c>
      <c r="S8" s="30" t="s">
        <v>14</v>
      </c>
      <c r="T8" s="30" t="s">
        <v>15</v>
      </c>
      <c r="U8" s="30"/>
      <c r="V8" s="30" t="s">
        <v>13</v>
      </c>
      <c r="W8" s="30" t="s">
        <v>14</v>
      </c>
      <c r="X8" s="30" t="s">
        <v>15</v>
      </c>
      <c r="Y8" s="30"/>
      <c r="Z8" s="30" t="s">
        <v>13</v>
      </c>
      <c r="AA8" s="30" t="s">
        <v>14</v>
      </c>
      <c r="AB8" s="30" t="s">
        <v>15</v>
      </c>
      <c r="AC8" s="30"/>
      <c r="AD8" s="30" t="s">
        <v>13</v>
      </c>
      <c r="AE8" s="30" t="s">
        <v>14</v>
      </c>
      <c r="AF8" s="30" t="s">
        <v>15</v>
      </c>
      <c r="AG8" s="30"/>
      <c r="AH8" s="30" t="s">
        <v>13</v>
      </c>
      <c r="AI8" s="29" t="s">
        <v>13</v>
      </c>
    </row>
    <row r="9" s="12" customFormat="true" ht="12.75" hidden="false" customHeight="false" outlineLevel="0" collapsed="false">
      <c r="B9" s="21" t="s">
        <v>16</v>
      </c>
      <c r="C9" s="31" t="s">
        <v>17</v>
      </c>
      <c r="D9" s="32"/>
      <c r="E9" s="24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5"/>
      <c r="R9" s="25"/>
      <c r="S9" s="25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s="12" customFormat="true" ht="12.75" hidden="false" customHeight="false" outlineLevel="0" collapsed="false">
      <c r="B10" s="26"/>
      <c r="C10" s="27"/>
      <c r="D10" s="28"/>
      <c r="E10" s="29" t="s">
        <v>14</v>
      </c>
      <c r="F10" s="30" t="s">
        <v>15</v>
      </c>
      <c r="G10" s="30"/>
      <c r="H10" s="30" t="s">
        <v>13</v>
      </c>
      <c r="I10" s="30" t="s">
        <v>14</v>
      </c>
      <c r="J10" s="30" t="s">
        <v>15</v>
      </c>
      <c r="K10" s="30"/>
      <c r="L10" s="30" t="s">
        <v>13</v>
      </c>
      <c r="M10" s="30" t="s">
        <v>14</v>
      </c>
      <c r="N10" s="30" t="s">
        <v>15</v>
      </c>
      <c r="O10" s="30"/>
      <c r="P10" s="30" t="s">
        <v>13</v>
      </c>
      <c r="Q10" s="30" t="s">
        <v>14</v>
      </c>
      <c r="R10" s="30" t="s">
        <v>15</v>
      </c>
      <c r="S10" s="30"/>
      <c r="T10" s="30" t="s">
        <v>13</v>
      </c>
      <c r="U10" s="30" t="s">
        <v>14</v>
      </c>
      <c r="V10" s="30" t="s">
        <v>15</v>
      </c>
      <c r="W10" s="30"/>
      <c r="X10" s="30" t="s">
        <v>13</v>
      </c>
      <c r="Y10" s="30" t="s">
        <v>14</v>
      </c>
      <c r="Z10" s="30" t="s">
        <v>15</v>
      </c>
      <c r="AA10" s="30"/>
      <c r="AB10" s="30" t="s">
        <v>13</v>
      </c>
      <c r="AC10" s="30" t="s">
        <v>14</v>
      </c>
      <c r="AD10" s="30" t="s">
        <v>15</v>
      </c>
      <c r="AE10" s="30"/>
      <c r="AF10" s="30" t="s">
        <v>13</v>
      </c>
      <c r="AG10" s="30" t="s">
        <v>14</v>
      </c>
      <c r="AH10" s="30" t="s">
        <v>15</v>
      </c>
      <c r="AI10" s="29" t="s">
        <v>15</v>
      </c>
    </row>
    <row r="11" s="12" customFormat="true" ht="12.75" hidden="false" customHeight="false" outlineLevel="0" collapsed="false">
      <c r="B11" s="21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5"/>
      <c r="R11" s="25"/>
      <c r="S11" s="25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s="12" customFormat="true" ht="12.75" hidden="false" customHeight="false" outlineLevel="0" collapsed="false">
      <c r="B12" s="26"/>
      <c r="C12" s="27"/>
      <c r="D12" s="23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29"/>
    </row>
    <row r="13" s="12" customFormat="true" ht="12.75" hidden="false" customHeight="false" outlineLevel="0" collapsed="false">
      <c r="B13" s="21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5"/>
      <c r="R13" s="25"/>
      <c r="S13" s="25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</row>
    <row r="14" s="12" customFormat="true" ht="12.75" hidden="false" customHeight="false" outlineLevel="0" collapsed="false">
      <c r="B14" s="26"/>
      <c r="C14" s="27"/>
      <c r="D14" s="23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29"/>
    </row>
    <row r="15" s="12" customFormat="true" ht="12.75" hidden="false" customHeight="false" outlineLevel="0" collapsed="false">
      <c r="B15" s="21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5"/>
      <c r="R15" s="25"/>
      <c r="S15" s="25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s="12" customFormat="true" ht="12.75" hidden="false" customHeight="false" outlineLevel="0" collapsed="false">
      <c r="B16" s="26"/>
      <c r="C16" s="27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29"/>
    </row>
    <row r="17" s="12" customFormat="true" ht="12.75" hidden="false" customHeight="false" outlineLevel="0" collapsed="false">
      <c r="B17" s="21"/>
      <c r="C17" s="22"/>
      <c r="D17" s="32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5"/>
      <c r="R17" s="25"/>
      <c r="S17" s="25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s="12" customFormat="true" ht="12.75" hidden="false" customHeight="false" outlineLevel="0" collapsed="false">
      <c r="B18" s="26"/>
      <c r="C18" s="27"/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29"/>
    </row>
    <row r="19" s="12" customFormat="true" ht="12.75" hidden="false" customHeight="false" outlineLevel="0" collapsed="false">
      <c r="B19" s="21"/>
      <c r="C19" s="22"/>
      <c r="D19" s="32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5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s="12" customFormat="true" ht="12.75" hidden="false" customHeight="false" outlineLevel="0" collapsed="false">
      <c r="B20" s="26"/>
      <c r="C20" s="27"/>
      <c r="D20" s="28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29"/>
    </row>
    <row r="21" s="12" customFormat="true" ht="12.75" hidden="false" customHeight="false" outlineLevel="0" collapsed="false">
      <c r="B21" s="21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12" customFormat="true" ht="12.75" hidden="false" customHeight="false" outlineLevel="0" collapsed="false">
      <c r="B22" s="26"/>
      <c r="C22" s="27"/>
      <c r="D22" s="28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29"/>
    </row>
    <row r="23" s="12" customFormat="true" ht="12.75" hidden="false" customHeight="false" outlineLevel="0" collapsed="false">
      <c r="B23" s="21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s="12" customFormat="true" ht="12.75" hidden="false" customHeight="false" outlineLevel="0" collapsed="false">
      <c r="B24" s="26"/>
      <c r="C24" s="27"/>
      <c r="D24" s="28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29"/>
    </row>
    <row r="25" s="12" customFormat="true" ht="12.75" hidden="false" customHeight="false" outlineLevel="0" collapsed="false">
      <c r="B25" s="21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5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s="12" customFormat="true" ht="12.75" hidden="false" customHeight="false" outlineLevel="0" collapsed="false">
      <c r="B26" s="26"/>
      <c r="C26" s="27"/>
      <c r="D26" s="28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29"/>
    </row>
    <row r="27" s="12" customFormat="true" ht="12.75" hidden="false" customHeight="false" outlineLevel="0" collapsed="false">
      <c r="B27" s="21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25"/>
      <c r="P27" s="25"/>
      <c r="Q27" s="25"/>
      <c r="R27" s="25"/>
      <c r="S27" s="25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s="12" customFormat="true" ht="12.75" hidden="false" customHeight="false" outlineLevel="0" collapsed="false">
      <c r="B28" s="26"/>
      <c r="C28" s="27"/>
      <c r="D28" s="28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29"/>
    </row>
    <row r="29" s="11" customFormat="true" ht="12.75" hidden="false" customHeight="false" outlineLevel="0" collapsed="false">
      <c r="B29" s="21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5"/>
      <c r="P29" s="25"/>
      <c r="Q29" s="25"/>
      <c r="R29" s="25"/>
      <c r="S29" s="25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s="11" customFormat="true" ht="12.75" hidden="false" customHeight="false" outlineLevel="0" collapsed="false">
      <c r="B30" s="26"/>
      <c r="C30" s="27"/>
      <c r="D30" s="28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29"/>
    </row>
    <row r="31" s="11" customFormat="true" ht="12.75" hidden="false" customHeight="false" outlineLevel="0" collapsed="false">
      <c r="B31" s="21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5"/>
      <c r="P31" s="25"/>
      <c r="Q31" s="25"/>
      <c r="R31" s="25"/>
      <c r="S31" s="25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s="11" customFormat="true" ht="12.75" hidden="false" customHeight="false" outlineLevel="0" collapsed="false">
      <c r="B32" s="26"/>
      <c r="C32" s="27"/>
      <c r="D32" s="28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29"/>
    </row>
    <row r="33" customFormat="false" ht="12.75" hidden="false" customHeight="false" outlineLevel="0" collapsed="false">
      <c r="AM33" s="33"/>
      <c r="AN33" s="33"/>
      <c r="AO33" s="34"/>
      <c r="AP33" s="34"/>
      <c r="AQ33" s="33"/>
      <c r="AR33" s="33"/>
      <c r="AS33" s="33"/>
      <c r="AT33" s="33"/>
    </row>
    <row r="34" customFormat="false" ht="12.75" hidden="false" customHeight="false" outlineLevel="0" collapsed="false">
      <c r="AM34" s="33"/>
      <c r="AN34" s="33"/>
      <c r="AO34" s="35"/>
      <c r="AP34" s="35"/>
      <c r="AQ34" s="35"/>
      <c r="AR34" s="33"/>
      <c r="AS34" s="33"/>
      <c r="AT34" s="33"/>
    </row>
    <row r="35" customFormat="false" ht="12.75" hidden="false" customHeight="false" outlineLevel="0" collapsed="false">
      <c r="E35" s="14" t="n">
        <f aca="false">E4</f>
        <v>40603</v>
      </c>
      <c r="F35" s="14" t="n">
        <f aca="false">F4</f>
        <v>40604</v>
      </c>
      <c r="G35" s="14" t="n">
        <f aca="false">G4</f>
        <v>40605</v>
      </c>
      <c r="H35" s="14" t="n">
        <f aca="false">H4</f>
        <v>40606</v>
      </c>
      <c r="I35" s="14" t="n">
        <f aca="false">I4</f>
        <v>40607</v>
      </c>
      <c r="J35" s="14" t="n">
        <f aca="false">J4</f>
        <v>40608</v>
      </c>
      <c r="K35" s="14" t="n">
        <f aca="false">K4</f>
        <v>40609</v>
      </c>
      <c r="L35" s="14" t="n">
        <f aca="false">L4</f>
        <v>40610</v>
      </c>
      <c r="M35" s="14" t="n">
        <f aca="false">M4</f>
        <v>40611</v>
      </c>
      <c r="N35" s="14" t="n">
        <f aca="false">N4</f>
        <v>40612</v>
      </c>
      <c r="O35" s="14" t="n">
        <f aca="false">O4</f>
        <v>40613</v>
      </c>
      <c r="P35" s="14" t="n">
        <f aca="false">P4</f>
        <v>40614</v>
      </c>
      <c r="Q35" s="14" t="n">
        <f aca="false">Q4</f>
        <v>40615</v>
      </c>
      <c r="R35" s="14" t="n">
        <f aca="false">R4</f>
        <v>40616</v>
      </c>
      <c r="S35" s="14" t="n">
        <f aca="false">S4</f>
        <v>40617</v>
      </c>
      <c r="T35" s="14" t="n">
        <f aca="false">T4</f>
        <v>40618</v>
      </c>
      <c r="U35" s="14" t="n">
        <f aca="false">U4</f>
        <v>40619</v>
      </c>
      <c r="V35" s="14" t="n">
        <f aca="false">V4</f>
        <v>40620</v>
      </c>
      <c r="W35" s="14" t="n">
        <f aca="false">W4</f>
        <v>40621</v>
      </c>
      <c r="X35" s="14" t="n">
        <f aca="false">X4</f>
        <v>40622</v>
      </c>
      <c r="Y35" s="14" t="n">
        <f aca="false">Y4</f>
        <v>40623</v>
      </c>
      <c r="Z35" s="14" t="n">
        <f aca="false">Z4</f>
        <v>40624</v>
      </c>
      <c r="AA35" s="14" t="n">
        <f aca="false">AA4</f>
        <v>40625</v>
      </c>
      <c r="AB35" s="14" t="n">
        <f aca="false">AB4</f>
        <v>40626</v>
      </c>
      <c r="AC35" s="14" t="n">
        <f aca="false">AC4</f>
        <v>40627</v>
      </c>
      <c r="AD35" s="14" t="n">
        <f aca="false">AD4</f>
        <v>40628</v>
      </c>
      <c r="AE35" s="14" t="n">
        <f aca="false">AE4</f>
        <v>40629</v>
      </c>
      <c r="AF35" s="14" t="n">
        <f aca="false">AF4</f>
        <v>40630</v>
      </c>
      <c r="AG35" s="14" t="n">
        <f aca="false">AG4</f>
        <v>40631</v>
      </c>
      <c r="AH35" s="14" t="n">
        <f aca="false">AH4</f>
        <v>40632</v>
      </c>
      <c r="AI35" s="14" t="n">
        <f aca="false">AI4</f>
        <v>40633</v>
      </c>
      <c r="AM35" s="33"/>
      <c r="AN35" s="33"/>
      <c r="AO35" s="34"/>
      <c r="AP35" s="34"/>
      <c r="AQ35" s="33"/>
      <c r="AR35" s="33"/>
      <c r="AS35" s="33"/>
      <c r="AT35" s="33"/>
    </row>
    <row r="36" customFormat="false" ht="12.75" hidden="false" customHeight="false" outlineLevel="0" collapsed="false">
      <c r="E36" s="36"/>
      <c r="F36" s="36"/>
      <c r="G36" s="36"/>
      <c r="H36" s="36"/>
      <c r="I36" s="36" t="s">
        <v>2</v>
      </c>
      <c r="J36" s="36"/>
      <c r="K36" s="36" t="s">
        <v>3</v>
      </c>
      <c r="L36" s="36" t="s">
        <v>3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M36" s="33"/>
      <c r="AN36" s="33"/>
      <c r="AO36" s="35"/>
      <c r="AP36" s="35"/>
      <c r="AQ36" s="35"/>
      <c r="AR36" s="33"/>
      <c r="AS36" s="33"/>
      <c r="AT36" s="33"/>
    </row>
    <row r="37" customFormat="false" ht="12.75" hidden="false" customHeight="false" outlineLevel="0" collapsed="false">
      <c r="AM37" s="33"/>
      <c r="AN37" s="33"/>
      <c r="AO37" s="34"/>
      <c r="AP37" s="34"/>
      <c r="AQ37" s="33"/>
      <c r="AR37" s="33"/>
      <c r="AS37" s="33"/>
      <c r="AT37" s="33"/>
    </row>
  </sheetData>
  <mergeCells count="1">
    <mergeCell ref="E3:AI3"/>
  </mergeCells>
  <conditionalFormatting sqref="AG4:AI32">
    <cfRule type="expression" priority="2" aboveAverage="0" equalAverage="0" bottom="0" percent="0" rank="0" text="" dxfId="0">
      <formula>MONTH(AG$4)&lt;&gt;$C$2</formula>
    </cfRule>
  </conditionalFormatting>
  <conditionalFormatting sqref="E4:AI32">
    <cfRule type="expression" priority="3" aboveAverage="0" equalAverage="0" bottom="0" percent="0" rank="0" text="" dxfId="1">
      <formula>(WEEKDAY(E$4,2)&gt;5)*(E$36&lt;&gt;$A$2)+(E$36=$A$3)</formula>
    </cfRule>
  </conditionalFormatting>
  <dataValidations count="2">
    <dataValidation allowBlank="true" errorStyle="stop" operator="between" showDropDown="false" showErrorMessage="true" showInputMessage="false" sqref="C2" type="list">
      <formula1>"1,2,3,4,5,6,7,8,9,10,11,12"</formula1>
      <formula2>0</formula2>
    </dataValidation>
    <dataValidation allowBlank="true" errorStyle="stop" operator="between" showDropDown="false" showErrorMessage="true" showInputMessage="false" sqref="E36:AI36" type="list">
      <formula1>$A$1:$A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5:35:42Z</dcterms:created>
  <dc:creator>Александр</dc:creator>
  <dc:description/>
  <dc:language>en-US</dc:language>
  <cp:lastModifiedBy>HOME</cp:lastModifiedBy>
  <dcterms:modified xsi:type="dcterms:W3CDTF">2011-03-30T18:10:46Z</dcterms:modified>
  <cp:revision>0</cp:revision>
  <dc:subject/>
  <dc:title/>
</cp:coreProperties>
</file>