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еняем каждый меся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</xdr:row>
                <xdr:rowOff>11</xdr:rowOff>
              </xdr:from>
              <xdr:to>
                <xdr:col>5</xdr:col>
                <xdr:colOff>4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3">
  <si>
    <t xml:space="preserve">Комплекс Люберцы</t>
  </si>
  <si>
    <t xml:space="preserve">Март</t>
  </si>
  <si>
    <t xml:space="preserve">Дней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Всего часов</t>
  </si>
  <si>
    <t xml:space="preserve">Ставка / оклад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Часы план</t>
  </si>
  <si>
    <t xml:space="preserve">Часы / выручка ФАКТ</t>
  </si>
  <si>
    <t xml:space="preserve">Рубли</t>
  </si>
  <si>
    <t xml:space="preserve">Всего,   руб.</t>
  </si>
  <si>
    <t xml:space="preserve">Отметь праздник "+"</t>
  </si>
  <si>
    <t xml:space="preserve"> </t>
  </si>
  <si>
    <t xml:space="preserve">Официанты                    часы по оф-ам:</t>
  </si>
  <si>
    <t xml:space="preserve">Еремеева Жанна</t>
  </si>
  <si>
    <t xml:space="preserve">приход</t>
  </si>
  <si>
    <t xml:space="preserve">уход</t>
  </si>
  <si>
    <t xml:space="preserve">итого </t>
  </si>
  <si>
    <t xml:space="preserve">итого с учетом перерыва</t>
  </si>
  <si>
    <t xml:space="preserve">до 22:00</t>
  </si>
  <si>
    <t xml:space="preserve">от 22:00</t>
  </si>
  <si>
    <t xml:space="preserve">Выручка</t>
  </si>
  <si>
    <t xml:space="preserve">Копылова Ел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[$-409]m/d/yyyy"/>
    <numFmt numFmtId="167" formatCode="#,##0.00&quot;р.&quot;"/>
    <numFmt numFmtId="168" formatCode="General"/>
    <numFmt numFmtId="169" formatCode="0.00"/>
    <numFmt numFmtId="170" formatCode="h:mm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FF"/>
      <name val="Georgia"/>
      <family val="1"/>
    </font>
    <font>
      <b val="true"/>
      <sz val="14"/>
      <color rgb="FF0000FF"/>
      <name val="Georgia"/>
      <family val="1"/>
    </font>
    <font>
      <b val="true"/>
      <sz val="12"/>
      <color rgb="FFFF0000"/>
      <name val="Arial Cyr"/>
      <family val="2"/>
      <charset val="204"/>
    </font>
    <font>
      <b val="true"/>
      <i val="true"/>
      <sz val="14"/>
      <name val="Comic Sans MS"/>
      <family val="4"/>
      <charset val="204"/>
    </font>
    <font>
      <b val="true"/>
      <sz val="12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FFFFFF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FF0000"/>
      <name val="Arial Cyr"/>
      <family val="2"/>
      <charset val="204"/>
    </font>
    <font>
      <b val="true"/>
      <sz val="12"/>
      <name val="Georgia"/>
      <family val="1"/>
    </font>
    <font>
      <b val="true"/>
      <sz val="9"/>
      <color rgb="FFFF0000"/>
      <name val="Georgia"/>
      <family val="1"/>
    </font>
    <font>
      <b val="true"/>
      <sz val="9"/>
      <color rgb="FFFF0000"/>
      <name val="Courier New"/>
      <family val="3"/>
    </font>
    <font>
      <b val="true"/>
      <sz val="9"/>
      <name val="Georgia"/>
      <family val="1"/>
    </font>
    <font>
      <b val="true"/>
      <sz val="12"/>
      <name val="Times New Roman CYR"/>
      <family val="1"/>
      <charset val="204"/>
    </font>
    <font>
      <b val="true"/>
      <sz val="9"/>
      <name val="Arial Cyr"/>
      <family val="2"/>
      <charset val="204"/>
    </font>
    <font>
      <b val="true"/>
      <sz val="9"/>
      <color rgb="FF00008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>
        <color rgb="FF00CCFF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>
        <color rgb="FF00CC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2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L12" activeCellId="0" sqref="L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3.85"/>
    <col collapsed="false" customWidth="true" hidden="false" outlineLevel="0" max="3" min="3" style="3" width="9.41"/>
    <col collapsed="false" customWidth="true" hidden="false" outlineLevel="0" max="4" min="4" style="3" width="13.14"/>
    <col collapsed="false" customWidth="true" hidden="false" outlineLevel="0" max="5" min="5" style="3" width="9.41"/>
    <col collapsed="false" customWidth="true" hidden="false" outlineLevel="0" max="6" min="6" style="3" width="13.14"/>
    <col collapsed="false" customWidth="true" hidden="false" outlineLevel="0" max="7" min="7" style="3" width="9.41"/>
    <col collapsed="false" customWidth="true" hidden="false" outlineLevel="0" max="8" min="8" style="3" width="13.14"/>
    <col collapsed="false" customWidth="true" hidden="false" outlineLevel="0" max="9" min="9" style="3" width="11.99"/>
    <col collapsed="false" customWidth="true" hidden="false" outlineLevel="0" max="10" min="10" style="3" width="13.14"/>
    <col collapsed="false" customWidth="true" hidden="false" outlineLevel="0" max="11" min="11" style="3" width="11.99"/>
    <col collapsed="false" customWidth="true" hidden="false" outlineLevel="0" max="12" min="12" style="3" width="13.14"/>
    <col collapsed="false" customWidth="true" hidden="false" outlineLevel="0" max="13" min="13" style="3" width="11.99"/>
    <col collapsed="false" customWidth="true" hidden="false" outlineLevel="0" max="14" min="14" style="3" width="13.14"/>
    <col collapsed="false" customWidth="true" hidden="false" outlineLevel="0" max="15" min="15" style="3" width="16.42"/>
    <col collapsed="false" customWidth="true" hidden="false" outlineLevel="0" max="16" min="16" style="3" width="13.41"/>
    <col collapsed="false" customWidth="true" hidden="false" outlineLevel="0" max="22" min="17" style="3" width="9.99"/>
    <col collapsed="false" customWidth="true" hidden="false" outlineLevel="0" max="23" min="23" style="3" width="13.7"/>
  </cols>
  <sheetData>
    <row r="2" customFormat="false" ht="18" hidden="false" customHeight="false" outlineLevel="0" collapsed="false"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false" outlineLevel="0" collapsed="false">
      <c r="A3" s="6" t="n">
        <v>2011</v>
      </c>
    </row>
    <row r="4" customFormat="false" ht="15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9" t="s">
        <v>8</v>
      </c>
      <c r="N4" s="9"/>
      <c r="O4" s="10" t="s">
        <v>9</v>
      </c>
      <c r="P4" s="11" t="s">
        <v>10</v>
      </c>
      <c r="Q4" s="12" t="s">
        <v>11</v>
      </c>
      <c r="R4" s="12" t="s">
        <v>12</v>
      </c>
      <c r="S4" s="12" t="s">
        <v>13</v>
      </c>
      <c r="T4" s="12" t="s">
        <v>14</v>
      </c>
      <c r="U4" s="12" t="s">
        <v>15</v>
      </c>
      <c r="V4" s="12" t="s">
        <v>16</v>
      </c>
      <c r="W4" s="13"/>
    </row>
    <row r="5" customFormat="false" ht="39" hidden="false" customHeight="true" outlineLevel="0" collapsed="false">
      <c r="A5" s="7"/>
      <c r="B5" s="14" t="n">
        <v>31</v>
      </c>
      <c r="C5" s="15" t="s">
        <v>17</v>
      </c>
      <c r="D5" s="15" t="s">
        <v>18</v>
      </c>
      <c r="E5" s="15" t="s">
        <v>17</v>
      </c>
      <c r="F5" s="15" t="s">
        <v>18</v>
      </c>
      <c r="G5" s="15" t="s">
        <v>17</v>
      </c>
      <c r="H5" s="15" t="s">
        <v>18</v>
      </c>
      <c r="I5" s="15" t="s">
        <v>17</v>
      </c>
      <c r="J5" s="15" t="s">
        <v>18</v>
      </c>
      <c r="K5" s="15" t="s">
        <v>17</v>
      </c>
      <c r="L5" s="15" t="s">
        <v>18</v>
      </c>
      <c r="M5" s="15" t="s">
        <v>17</v>
      </c>
      <c r="N5" s="15" t="s">
        <v>18</v>
      </c>
      <c r="O5" s="10"/>
      <c r="P5" s="11"/>
      <c r="Q5" s="16" t="s">
        <v>19</v>
      </c>
      <c r="R5" s="16" t="s">
        <v>19</v>
      </c>
      <c r="S5" s="16" t="s">
        <v>19</v>
      </c>
      <c r="T5" s="16" t="s">
        <v>19</v>
      </c>
      <c r="U5" s="16" t="s">
        <v>19</v>
      </c>
      <c r="V5" s="16" t="s">
        <v>19</v>
      </c>
      <c r="W5" s="17" t="s">
        <v>20</v>
      </c>
    </row>
    <row r="6" customFormat="false" ht="16.5" hidden="false" customHeight="false" outlineLevel="0" collapsed="false">
      <c r="C6" s="18" t="n">
        <v>40603</v>
      </c>
      <c r="D6" s="18"/>
      <c r="E6" s="18" t="n">
        <v>40604</v>
      </c>
      <c r="F6" s="18"/>
      <c r="G6" s="18" t="n">
        <v>40605</v>
      </c>
      <c r="H6" s="18"/>
      <c r="I6" s="18" t="n">
        <v>40606</v>
      </c>
      <c r="J6" s="18"/>
      <c r="K6" s="18" t="n">
        <v>40607</v>
      </c>
      <c r="L6" s="18"/>
      <c r="M6" s="18" t="n">
        <v>40608</v>
      </c>
      <c r="N6" s="18"/>
      <c r="O6" s="10"/>
      <c r="P6" s="11"/>
      <c r="Q6" s="19" t="n">
        <v>40603</v>
      </c>
      <c r="R6" s="19" t="n">
        <v>40604</v>
      </c>
      <c r="S6" s="19" t="n">
        <v>40605</v>
      </c>
      <c r="T6" s="19" t="n">
        <v>40606</v>
      </c>
      <c r="U6" s="19" t="n">
        <v>40607</v>
      </c>
      <c r="V6" s="19" t="n">
        <v>40608</v>
      </c>
      <c r="W6" s="20"/>
    </row>
    <row r="7" customFormat="false" ht="15.75" hidden="false" customHeight="false" outlineLevel="0" collapsed="false">
      <c r="A7" s="21" t="s">
        <v>21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25" t="str">
        <f aca="false">IF((D7=0)+OR(D7=" ")," ",D7)</f>
        <v> </v>
      </c>
      <c r="R7" s="25" t="str">
        <f aca="false">IF((F7=0)+OR(F7=" ")," ",F7)</f>
        <v> </v>
      </c>
      <c r="S7" s="25" t="str">
        <f aca="false">IF((H7=0)+OR(H7=" ")," ",H7)</f>
        <v> </v>
      </c>
      <c r="T7" s="25" t="str">
        <f aca="false">IF((J7=0)+OR(J7=" ")," ",J7)</f>
        <v> </v>
      </c>
      <c r="U7" s="25" t="str">
        <f aca="false">IF((L7=0)+OR(L7=" ")," ",L7)</f>
        <v> </v>
      </c>
      <c r="V7" s="25" t="str">
        <f aca="false">IF((M7=0)+OR(M7=" ")," ",M7)</f>
        <v> </v>
      </c>
      <c r="W7" s="25" t="s">
        <v>22</v>
      </c>
    </row>
    <row r="8" customFormat="false" ht="15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/>
      <c r="Q8" s="30"/>
      <c r="R8" s="30"/>
      <c r="S8" s="30"/>
      <c r="T8" s="30"/>
      <c r="U8" s="30"/>
      <c r="V8" s="30"/>
      <c r="W8" s="31"/>
    </row>
    <row r="9" customFormat="false" ht="15" hidden="false" customHeight="true" outlineLevel="0" collapsed="false">
      <c r="A9" s="32" t="s">
        <v>23</v>
      </c>
      <c r="B9" s="32"/>
      <c r="C9" s="33" t="n">
        <f aca="false">SUM(C14:C15,C22:C23)</f>
        <v>0</v>
      </c>
      <c r="D9" s="33" t="n">
        <f aca="false">SUM(D14:D15,D22:D23)</f>
        <v>0</v>
      </c>
      <c r="E9" s="33" t="n">
        <f aca="false">SUM(E14:E15,E22:E23)</f>
        <v>0</v>
      </c>
      <c r="F9" s="33" t="n">
        <f aca="false">SUM(F14:F15,F22:F23)</f>
        <v>0</v>
      </c>
      <c r="G9" s="33" t="n">
        <f aca="false">SUM(G14:G15,G22:G23)</f>
        <v>0</v>
      </c>
      <c r="H9" s="33" t="n">
        <f aca="false">SUM(H14:H15,H22:H23)</f>
        <v>0</v>
      </c>
      <c r="I9" s="33" t="n">
        <f aca="false">SUM(I14:I15,I22:I23)</f>
        <v>0</v>
      </c>
      <c r="J9" s="33" t="n">
        <f aca="false">SUM(J14:J15,J22:J23)</f>
        <v>0.458333333333333</v>
      </c>
      <c r="K9" s="33" t="n">
        <f aca="false">SUM(K14:K15,K22:K23)</f>
        <v>0</v>
      </c>
      <c r="L9" s="33" t="n">
        <f aca="false">SUM(L14:L15,L22:L23)</f>
        <v>0.5</v>
      </c>
      <c r="M9" s="33" t="n">
        <f aca="false">SUM(M14:M15,M22:M23)</f>
        <v>0</v>
      </c>
      <c r="N9" s="33" t="n">
        <f aca="false">SUM(N14:N15,N22:N23)</f>
        <v>0</v>
      </c>
      <c r="O9" s="34" t="n">
        <f aca="false">D9+F9+H9+J9+L9+N9</f>
        <v>0.958333333333333</v>
      </c>
      <c r="P9" s="35"/>
      <c r="Q9" s="36"/>
      <c r="R9" s="36"/>
      <c r="S9" s="36"/>
      <c r="T9" s="36"/>
      <c r="U9" s="36"/>
      <c r="V9" s="36"/>
      <c r="W9" s="37"/>
    </row>
    <row r="10" s="46" customFormat="true" ht="15" hidden="false" customHeight="true" outlineLevel="0" collapsed="false">
      <c r="A10" s="38" t="s">
        <v>24</v>
      </c>
      <c r="B10" s="39" t="s">
        <v>25</v>
      </c>
      <c r="C10" s="40"/>
      <c r="D10" s="41"/>
      <c r="E10" s="40"/>
      <c r="F10" s="41"/>
      <c r="G10" s="40"/>
      <c r="H10" s="41"/>
      <c r="I10" s="40"/>
      <c r="J10" s="41" t="n">
        <v>0.416666666666667</v>
      </c>
      <c r="K10" s="40"/>
      <c r="L10" s="41" t="n">
        <v>0.416666666666667</v>
      </c>
      <c r="M10" s="40"/>
      <c r="N10" s="41"/>
      <c r="O10" s="42"/>
      <c r="P10" s="43"/>
      <c r="Q10" s="44"/>
      <c r="R10" s="44"/>
      <c r="S10" s="44"/>
      <c r="T10" s="44"/>
      <c r="U10" s="44"/>
      <c r="V10" s="44"/>
      <c r="W10" s="45" t="e">
        <f aca="false">SUM(Q14:V17)</f>
        <v>#VALUE!</v>
      </c>
    </row>
    <row r="11" s="46" customFormat="true" ht="15" hidden="false" customHeight="true" outlineLevel="0" collapsed="false">
      <c r="A11" s="38"/>
      <c r="B11" s="47" t="s">
        <v>26</v>
      </c>
      <c r="C11" s="40"/>
      <c r="D11" s="41"/>
      <c r="E11" s="40"/>
      <c r="F11" s="41"/>
      <c r="G11" s="40"/>
      <c r="H11" s="41"/>
      <c r="I11" s="40"/>
      <c r="J11" s="41" t="n">
        <v>0.916666666666667</v>
      </c>
      <c r="K11" s="40"/>
      <c r="L11" s="41" t="n">
        <v>0.958333333333333</v>
      </c>
      <c r="M11" s="40"/>
      <c r="N11" s="41"/>
      <c r="O11" s="42"/>
      <c r="P11" s="48"/>
      <c r="Q11" s="44"/>
      <c r="R11" s="44"/>
      <c r="S11" s="44"/>
      <c r="T11" s="44"/>
      <c r="U11" s="44"/>
      <c r="V11" s="44"/>
      <c r="W11" s="45"/>
    </row>
    <row r="12" s="46" customFormat="true" ht="15" hidden="false" customHeight="true" outlineLevel="0" collapsed="false">
      <c r="A12" s="38"/>
      <c r="B12" s="47" t="s">
        <v>27</v>
      </c>
      <c r="C12" s="49" t="n">
        <f aca="false">C11-C10</f>
        <v>0</v>
      </c>
      <c r="D12" s="50" t="n">
        <f aca="false">D11-D10</f>
        <v>0</v>
      </c>
      <c r="E12" s="49" t="n">
        <f aca="false">E11-E10</f>
        <v>0</v>
      </c>
      <c r="F12" s="50" t="n">
        <f aca="false">F11-F10</f>
        <v>0</v>
      </c>
      <c r="G12" s="49" t="n">
        <f aca="false">G11-G10</f>
        <v>0</v>
      </c>
      <c r="H12" s="50" t="n">
        <f aca="false">H11-H10</f>
        <v>0</v>
      </c>
      <c r="I12" s="49" t="n">
        <f aca="false">I11-I10</f>
        <v>0</v>
      </c>
      <c r="J12" s="50" t="n">
        <f aca="false">J11-J10</f>
        <v>0.5</v>
      </c>
      <c r="K12" s="49" t="n">
        <f aca="false">K11-K10</f>
        <v>0</v>
      </c>
      <c r="L12" s="50" t="n">
        <f aca="false">L11-L10</f>
        <v>0.541666666666667</v>
      </c>
      <c r="M12" s="49" t="n">
        <f aca="false">M11-M10</f>
        <v>0</v>
      </c>
      <c r="N12" s="50" t="n">
        <f aca="false">N11-N10</f>
        <v>0</v>
      </c>
      <c r="O12" s="42"/>
      <c r="P12" s="48"/>
      <c r="Q12" s="44"/>
      <c r="R12" s="44"/>
      <c r="S12" s="44"/>
      <c r="T12" s="44"/>
      <c r="U12" s="44"/>
      <c r="V12" s="44"/>
      <c r="W12" s="45"/>
    </row>
    <row r="13" s="46" customFormat="true" ht="15" hidden="false" customHeight="true" outlineLevel="0" collapsed="false">
      <c r="A13" s="38"/>
      <c r="B13" s="47" t="s">
        <v>28</v>
      </c>
      <c r="C13" s="49" t="n">
        <f aca="false">IF(C12&lt;=0.25,C12,IF(C12=0,0,IF(C12&lt;=0.3333333333,C12-0.02083333333333,IF(C12&gt;=0.417361111111111,C12-0.041666666666667,IF(AND(C12&gt;0.33333333333333,C12&lt;=0.4166666666667),C12-0.03125)))))</f>
        <v>0</v>
      </c>
      <c r="D13" s="50" t="n">
        <f aca="false">IF(D12&lt;=0.25,D12,IF(D12=0,0,IF(D12&lt;=0.3333333333,D12-0.02083333333333,IF(D12&gt;=0.417361111111111,D12-0.041666666666666,IF(AND(D12&gt;0.33333333333333,D12&lt;=0.4166666666667),D12-0.03125)))))</f>
        <v>0</v>
      </c>
      <c r="E13" s="49" t="n">
        <f aca="false">IF(E12&lt;=0.25,E12,IF(E12=0,0,IF(E12&lt;=0.3333333333,E12-0.02083333333333,IF(E12&gt;=0.417361111111111,E12-0.041666666666666,IF(AND(E12&gt;0.33333333333333,E12&lt;=0.4166666666667),E12-0.03125)))))</f>
        <v>0</v>
      </c>
      <c r="F13" s="50" t="n">
        <f aca="false">IF(F12&lt;=0.25,F12,IF(F12=0,0,IF(F12&lt;=0.3333333333,F12-0.02083333333333,IF(F12&gt;=0.417361111111111,F12-0.041666666666666,IF(AND(F12&gt;0.33333333333333,F12&lt;=0.4166666666667),F12-0.03125)))))</f>
        <v>0</v>
      </c>
      <c r="G13" s="49" t="n">
        <f aca="false">IF(G12&lt;=0.25,G12,IF(G12=0,0,IF(G12&lt;=0.3333333333,G12-0.02083333333333,IF(G12&gt;=0.417361111111111,G12-0.041666666666666,IF(AND(G12&gt;0.33333333333333,G12&lt;=0.4166666666667),G12-0.03125)))))</f>
        <v>0</v>
      </c>
      <c r="H13" s="50" t="n">
        <f aca="false">IF(H12&lt;=0.25,H12,IF(H12=0,0,IF(H12&lt;=0.3333333333,H12-0.02083333333333,IF(H12&gt;=0.417361111111111,H12-0.041666666666666,IF(AND(H12&gt;0.33333333333333,H12&lt;=0.4166666666667),H12-0.03125)))))</f>
        <v>0</v>
      </c>
      <c r="I13" s="49" t="n">
        <f aca="false">IF(I12&lt;=0.25,I12,IF(I12=0,0,IF(I12&lt;=0.3333333333,I12-0.02083333333333,IF(I12&gt;=0.417361111111111,I12-0.041666666666666,IF(AND(I12&gt;0.33333333333333,I12&lt;=0.4166666666667),I12-0.03125)))))</f>
        <v>0</v>
      </c>
      <c r="J13" s="50" t="n">
        <f aca="false">IF(J12&lt;=0.25,J12,IF(J12=0,0,IF(J12&lt;=0.3333333333,J12-0.02083333333333,IF(J12&gt;=0.417361111111111,J12-0.041666666666666,IF(AND(J12&gt;0.33333333333333,J12&lt;=0.4166666666667),J12-0.03125)))))</f>
        <v>0.458333333333334</v>
      </c>
      <c r="K13" s="49" t="n">
        <f aca="false">IF(K12&lt;=0.25,K12,IF(K12=0,0,IF(K12&lt;=0.3333333333,K12-0.02083333333333,IF(K12&gt;=0.417361111111111,K12-0.041666666666666,IF(AND(K12&gt;0.33333333333333,K12&lt;=0.4166666666667),K12-0.03125)))))</f>
        <v>0</v>
      </c>
      <c r="L13" s="50" t="n">
        <f aca="false">IF(L12&lt;=0.25,L12,IF(L12=0,0,IF(L12&lt;=0.3333333333,L12-0.02083333333333,IF(L12&gt;=0.417361111111111,L12-0.041666666666666,IF(AND(L12&gt;0.33333333333333,L12&lt;=0.4166666666667),L12-0.03125)))))</f>
        <v>0.500000000000001</v>
      </c>
      <c r="M13" s="49" t="n">
        <f aca="false">IF(M12&lt;=0.25,M12,IF(M12=0,0,IF(M12&lt;=0.3333333333,M12-0.02083333333333,IF(M12&gt;=0.417361111111111,M12-0.041666666666666,IF(AND(M12&gt;0.33333333333333,M12&lt;=0.4166666666667),M12-0.03125)))))</f>
        <v>0</v>
      </c>
      <c r="N13" s="50" t="n">
        <f aca="false">IF(N12&lt;=0.25,N12,IF(N12=0,0,IF(N12&lt;=0.3333333333,N12-0.02083333333333,IF(N12&gt;=0.417361111111111,N12-0.041666666666666,IF(AND(N12&gt;0.33333333333333,N12&lt;=0.4166666666667),N12-0.03125)))))</f>
        <v>0</v>
      </c>
      <c r="O13" s="42"/>
      <c r="P13" s="48"/>
      <c r="Q13" s="44"/>
      <c r="R13" s="44"/>
      <c r="S13" s="44"/>
      <c r="T13" s="44"/>
      <c r="U13" s="44"/>
      <c r="V13" s="44"/>
      <c r="W13" s="45"/>
    </row>
    <row r="14" s="46" customFormat="true" ht="15" hidden="false" customHeight="true" outlineLevel="0" collapsed="false">
      <c r="A14" s="38"/>
      <c r="B14" s="47" t="s">
        <v>29</v>
      </c>
      <c r="C14" s="49" t="n">
        <f aca="false">C13-C15</f>
        <v>0</v>
      </c>
      <c r="D14" s="50" t="n">
        <f aca="false">D13-D15</f>
        <v>0</v>
      </c>
      <c r="E14" s="49" t="n">
        <f aca="false">E13-E15</f>
        <v>0</v>
      </c>
      <c r="F14" s="50" t="n">
        <f aca="false">F13-F15</f>
        <v>0</v>
      </c>
      <c r="G14" s="49" t="n">
        <f aca="false">G13-G15</f>
        <v>0</v>
      </c>
      <c r="H14" s="50" t="n">
        <f aca="false">H13-H15</f>
        <v>0</v>
      </c>
      <c r="I14" s="49" t="n">
        <f aca="false">I13-I15</f>
        <v>0</v>
      </c>
      <c r="J14" s="50" t="n">
        <f aca="false">J13-J15</f>
        <v>0.458333266666667</v>
      </c>
      <c r="K14" s="49" t="n">
        <f aca="false">K13-K15</f>
        <v>0</v>
      </c>
      <c r="L14" s="50" t="n">
        <f aca="false">L13-L15</f>
        <v>0.458333266666667</v>
      </c>
      <c r="M14" s="49" t="n">
        <f aca="false">M13-M15</f>
        <v>0</v>
      </c>
      <c r="N14" s="50" t="n">
        <f aca="false">N13-N15</f>
        <v>0</v>
      </c>
      <c r="O14" s="51" t="n">
        <f aca="false">SUM(D14,F14,H14,J14,L14,N14)</f>
        <v>0.916666533333333</v>
      </c>
      <c r="P14" s="52" t="n">
        <v>37</v>
      </c>
      <c r="Q14" s="53" t="e">
        <f aca="false">IF(D$7="+",IF($P14*D14+$P15*D15=0," ",($P14*D14+$P15*D15)*2),IF($P14*D14+$P15*D15=0," ",($P14*D14+$P15*D15)))*24</f>
        <v>#VALUE!</v>
      </c>
      <c r="R14" s="53" t="e">
        <f aca="false">IF(F$7="+",IF($P14*F14+$P15*F15=0," ",($P14*F14+$P15*F15)*2),IF($P14*F14+$P15*F15=0," ",($P14*F14+$P15*F15)))*24</f>
        <v>#VALUE!</v>
      </c>
      <c r="S14" s="53" t="e">
        <f aca="false">IF(H$7="+",IF($P14*H14+$P15*H15=0," ",($P14*H14+$P15*H15)*2),IF($P14*H14+$P15*H15=0," ",($P14*H14+$P15*H15)))*24</f>
        <v>#VALUE!</v>
      </c>
      <c r="T14" s="53" t="n">
        <f aca="false">IF(J$7="+",IF($P14*J14+$P15*J15=0," ",($P14*J14+$P15*J15)*2),IF($P14*J14+$P15*J15=0," ",($P14*J14+$P15*J15)))*24</f>
        <v>407.00002072</v>
      </c>
      <c r="U14" s="53" t="n">
        <f aca="false">IF(L$7="+",IF($P14*L14+$P15*L15=0," ",($P14*L14+$P15*L15)*2),IF($P14*L14+$P15*L15=0," ",($P14*L14+$P15*L15)))*24</f>
        <v>456.95002072</v>
      </c>
      <c r="V14" s="53" t="e">
        <f aca="false">IF(N$7="+",IF($P22*N14+$P15*N15=0," ",($P14*N14+$P15*N15)*2),IF($P14*N14+$P15*N15=0," ",($P14*N14+$P15*N15)))*24</f>
        <v>#VALUE!</v>
      </c>
      <c r="W14" s="45"/>
    </row>
    <row r="15" s="46" customFormat="true" ht="15" hidden="false" customHeight="true" outlineLevel="0" collapsed="false">
      <c r="A15" s="38"/>
      <c r="B15" s="47" t="s">
        <v>30</v>
      </c>
      <c r="C15" s="49" t="n">
        <f aca="false">IF(C11&gt;0.9166666,C11-0.9166666,IF(C11&lt;=0.9166,0))</f>
        <v>0</v>
      </c>
      <c r="D15" s="50" t="n">
        <f aca="false">IF(D11&gt;0.9166666,D11-0.9166666,IF(D11&lt;=0.9166,0))</f>
        <v>0</v>
      </c>
      <c r="E15" s="49" t="n">
        <f aca="false">IF(E11&gt;0.9166666,E11-0.9166666,IF(E11&lt;=0.9166,0))</f>
        <v>0</v>
      </c>
      <c r="F15" s="50" t="n">
        <f aca="false">IF(F11&gt;0.9166666,F11-0.9166666,IF(F11&lt;=0.9166,0))</f>
        <v>0</v>
      </c>
      <c r="G15" s="49" t="n">
        <f aca="false">IF(G11&gt;0.9166666,G11-0.9166666,IF(G11&lt;=0.9166,0))</f>
        <v>0</v>
      </c>
      <c r="H15" s="50" t="n">
        <f aca="false">IF(H11&gt;0.9166666,H11-0.9166666,IF(H11&lt;=0.9166,0))</f>
        <v>0</v>
      </c>
      <c r="I15" s="49" t="n">
        <f aca="false">IF(I11&gt;0.9166666,I11-0.9166666,IF(I11&lt;=0.9166,0))</f>
        <v>0</v>
      </c>
      <c r="J15" s="50" t="n">
        <f aca="false">IF(J11&gt;0.9166666,J11-0.9166666,IF(J11&lt;=0.9166,0))</f>
        <v>6.66666666315763E-008</v>
      </c>
      <c r="K15" s="49" t="n">
        <f aca="false">IF(K11&gt;0.9166666,K11-0.9166666,IF(K11&lt;=0.9166,0))</f>
        <v>0</v>
      </c>
      <c r="L15" s="50" t="n">
        <f aca="false">IF(L11&gt;0.9166666,L11-0.9166666,IF(L11&lt;=0.9166,0))</f>
        <v>0.0416667333333334</v>
      </c>
      <c r="M15" s="49" t="n">
        <f aca="false">IF(M11&gt;0.9166666,M11-0.9166666,IF(M11&lt;=0.9166,0))</f>
        <v>0</v>
      </c>
      <c r="N15" s="50" t="n">
        <f aca="false">IF(N11&gt;0.9166666,N11-0.9166666,IF(N11&lt;=0.9166,0))</f>
        <v>0</v>
      </c>
      <c r="O15" s="51" t="n">
        <f aca="false">SUM(D15,F15,H15,J15,L15,N15)</f>
        <v>0.0416668</v>
      </c>
      <c r="P15" s="52" t="n">
        <f aca="false">VALUE(P14+P14*35%)</f>
        <v>49.95</v>
      </c>
      <c r="Q15" s="53"/>
      <c r="R15" s="53"/>
      <c r="S15" s="53"/>
      <c r="T15" s="53"/>
      <c r="U15" s="53"/>
      <c r="V15" s="53"/>
      <c r="W15" s="45"/>
    </row>
    <row r="16" customFormat="false" ht="15" hidden="false" customHeight="true" outlineLevel="0" collapsed="false">
      <c r="A16" s="38"/>
      <c r="B16" s="54" t="s">
        <v>31</v>
      </c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  <c r="N16" s="56"/>
      <c r="O16" s="57" t="n">
        <v>0</v>
      </c>
      <c r="P16" s="58"/>
      <c r="Q16" s="59" t="str">
        <f aca="false">IF(D16=0," ",D16*0.5%)</f>
        <v> </v>
      </c>
      <c r="R16" s="59" t="str">
        <f aca="false">IF(F16=0," ",F16*0.5%)</f>
        <v> </v>
      </c>
      <c r="S16" s="59" t="str">
        <f aca="false">IF(H16=0," ",H16*0.5%)</f>
        <v> </v>
      </c>
      <c r="T16" s="59" t="str">
        <f aca="false">IF(J16=0," ",J16*0.5%)</f>
        <v> </v>
      </c>
      <c r="U16" s="59" t="str">
        <f aca="false">IF(L16=0," ",L16*0.5%)</f>
        <v> </v>
      </c>
      <c r="V16" s="59" t="str">
        <f aca="false">IF(N16=0," ",N16*0.5%)</f>
        <v> </v>
      </c>
      <c r="W16" s="45"/>
    </row>
    <row r="17" customFormat="false" ht="12.75" hidden="false" customHeight="true" outlineLevel="0" collapsed="false">
      <c r="A17" s="38"/>
      <c r="B17" s="54"/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  <c r="N17" s="56"/>
      <c r="O17" s="57" t="e">
        <f aca="false">#REF!+D17+F17+H17+J17+L17+N17</f>
        <v>#REF!</v>
      </c>
      <c r="P17" s="58"/>
      <c r="Q17" s="59"/>
      <c r="R17" s="59"/>
      <c r="S17" s="59"/>
      <c r="T17" s="59"/>
      <c r="U17" s="59"/>
      <c r="V17" s="59"/>
      <c r="W17" s="45"/>
    </row>
    <row r="18" s="46" customFormat="true" ht="15" hidden="false" customHeight="true" outlineLevel="0" collapsed="false">
      <c r="A18" s="38" t="s">
        <v>32</v>
      </c>
      <c r="B18" s="39" t="s">
        <v>25</v>
      </c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  <c r="O18" s="42"/>
      <c r="P18" s="43"/>
      <c r="Q18" s="44"/>
      <c r="R18" s="44"/>
      <c r="S18" s="44"/>
      <c r="T18" s="44"/>
      <c r="U18" s="44"/>
      <c r="V18" s="44"/>
      <c r="W18" s="60" t="e">
        <f aca="false">SUM(Q18:V25)</f>
        <v>#VALUE!</v>
      </c>
    </row>
    <row r="19" s="46" customFormat="true" ht="15" hidden="false" customHeight="true" outlineLevel="0" collapsed="false">
      <c r="A19" s="38"/>
      <c r="B19" s="47" t="s">
        <v>26</v>
      </c>
      <c r="C19" s="40"/>
      <c r="D19" s="41"/>
      <c r="E19" s="40"/>
      <c r="F19" s="41"/>
      <c r="G19" s="40"/>
      <c r="H19" s="41"/>
      <c r="I19" s="40"/>
      <c r="J19" s="41"/>
      <c r="K19" s="40"/>
      <c r="L19" s="41"/>
      <c r="M19" s="40"/>
      <c r="N19" s="41"/>
      <c r="O19" s="42"/>
      <c r="P19" s="48"/>
      <c r="Q19" s="44"/>
      <c r="R19" s="44"/>
      <c r="S19" s="44"/>
      <c r="T19" s="44"/>
      <c r="U19" s="44"/>
      <c r="V19" s="44"/>
      <c r="W19" s="60"/>
    </row>
    <row r="20" s="46" customFormat="true" ht="15" hidden="false" customHeight="true" outlineLevel="0" collapsed="false">
      <c r="A20" s="38"/>
      <c r="B20" s="47" t="s">
        <v>27</v>
      </c>
      <c r="C20" s="49" t="n">
        <f aca="false">C19-C18</f>
        <v>0</v>
      </c>
      <c r="D20" s="50" t="n">
        <f aca="false">D19-D18</f>
        <v>0</v>
      </c>
      <c r="E20" s="49" t="n">
        <f aca="false">E19-E18</f>
        <v>0</v>
      </c>
      <c r="F20" s="50" t="n">
        <f aca="false">F19-F18</f>
        <v>0</v>
      </c>
      <c r="G20" s="49" t="n">
        <f aca="false">G19-G18</f>
        <v>0</v>
      </c>
      <c r="H20" s="50" t="n">
        <f aca="false">H19-H18</f>
        <v>0</v>
      </c>
      <c r="I20" s="49" t="n">
        <f aca="false">I19-I18</f>
        <v>0</v>
      </c>
      <c r="J20" s="50" t="n">
        <f aca="false">J19-J18</f>
        <v>0</v>
      </c>
      <c r="K20" s="49" t="n">
        <f aca="false">K19-K18</f>
        <v>0</v>
      </c>
      <c r="L20" s="50" t="n">
        <f aca="false">L19-L18</f>
        <v>0</v>
      </c>
      <c r="M20" s="49" t="n">
        <f aca="false">M19-M18</f>
        <v>0</v>
      </c>
      <c r="N20" s="50" t="n">
        <f aca="false">N19-N18</f>
        <v>0</v>
      </c>
      <c r="O20" s="42"/>
      <c r="P20" s="48"/>
      <c r="Q20" s="44"/>
      <c r="R20" s="44"/>
      <c r="S20" s="44"/>
      <c r="T20" s="44"/>
      <c r="U20" s="44"/>
      <c r="V20" s="44"/>
      <c r="W20" s="60"/>
    </row>
    <row r="21" s="46" customFormat="true" ht="15" hidden="false" customHeight="true" outlineLevel="0" collapsed="false">
      <c r="A21" s="38"/>
      <c r="B21" s="47" t="s">
        <v>28</v>
      </c>
      <c r="C21" s="49" t="n">
        <f aca="false">IF(C20&lt;=0.25,C20,IF(C20=0,0,IF(C20&lt;=0.3333333333,C20-0.02083333333333,IF(C20&gt;=0.417361111111111,C20-0.041666666666666,IF(AND(C20&gt;0.33333333333333,C20&lt;=0.4166666666667),C20-0.03125)))))</f>
        <v>0</v>
      </c>
      <c r="D21" s="50" t="n">
        <f aca="false">IF(D20&lt;=0.25,D20,IF(D20=0,0,IF(D20&lt;=0.3333333333,D20-0.02083333333333,IF(D20&gt;=0.417361111111111,D20-0.041666666666666,IF(AND(D20&gt;0.33333333333333,D20&lt;=0.4166666666667),D20-0.03125)))))</f>
        <v>0</v>
      </c>
      <c r="E21" s="49" t="n">
        <f aca="false">IF(E20&lt;=0.25,E20,IF(E20=0,0,IF(E20&lt;=0.3333333333,E20-0.02083333333333,IF(E20&gt;=0.417361111111111,E20-0.041666666666666,IF(AND(E20&gt;0.33333333333333,E20&lt;=0.4166666666667),E20-0.03125)))))</f>
        <v>0</v>
      </c>
      <c r="F21" s="50" t="n">
        <f aca="false">IF(F20&lt;=0.25,F20,IF(F20=0,0,IF(F20&lt;=0.3333333333,F20-0.02083333333333,IF(F20&gt;=0.417361111111111,F20-0.041666666666666,IF(AND(F20&gt;0.33333333333333,F20&lt;=0.4166666666667),F20-0.03125)))))</f>
        <v>0</v>
      </c>
      <c r="G21" s="49" t="n">
        <f aca="false">IF(G20&lt;=0.25,G20,IF(G20=0,0,IF(G20&lt;=0.3333333333,G20-0.02083333333333,IF(G20&gt;=0.417361111111111,G20-0.041666666666666,IF(AND(G20&gt;0.33333333333333,G20&lt;=0.4166666666667),G20-0.03125)))))</f>
        <v>0</v>
      </c>
      <c r="H21" s="50" t="n">
        <f aca="false">IF(H20&lt;=0.25,H20,IF(H20=0,0,IF(H20&lt;=0.3333333333,H20-0.02083333333333,IF(H20&gt;=0.417361111111111,H20-0.041666666666666,IF(AND(H20&gt;0.33333333333333,H20&lt;=0.4166666666667),H20-0.03125)))))</f>
        <v>0</v>
      </c>
      <c r="I21" s="49" t="n">
        <f aca="false">IF(I20&lt;=0.25,I20,IF(I20=0,0,IF(I20&lt;=0.3333333333,I20-0.02083333333333,IF(I20&gt;=0.417361111111111,I20-0.041666666666666,IF(AND(I20&gt;0.33333333333333,I20&lt;=0.4166666666667),I20-0.03125)))))</f>
        <v>0</v>
      </c>
      <c r="J21" s="50" t="n">
        <f aca="false">IF(J20&lt;=0.25,J20,IF(J20=0,0,IF(J20&lt;=0.3333333333,J20-0.02083333333333,IF(J20&gt;=0.417361111111111,J20-0.041666666666666,IF(AND(J20&gt;0.33333333333333,J20&lt;=0.4166666666667),J20-0.03125)))))</f>
        <v>0</v>
      </c>
      <c r="K21" s="49" t="n">
        <f aca="false">IF(K20&lt;=0.25,K20,IF(K20=0,0,IF(K20&lt;=0.3333333333,K20-0.02083333333333,IF(K20&gt;=0.417361111111111,K20-0.041666666666666,IF(AND(K20&gt;0.33333333333333,K20&lt;=0.4166666666667),K20-0.03125)))))</f>
        <v>0</v>
      </c>
      <c r="L21" s="50" t="n">
        <f aca="false">IF(L20&lt;=0.25,L20,IF(L20=0,0,IF(L20&lt;=0.3333333333,L20-0.02083333333333,IF(L20&gt;=0.417361111111111,L20-0.041666666666666,IF(AND(L20&gt;0.33333333333333,L20&lt;=0.4166666666667),L20-0.03125)))))</f>
        <v>0</v>
      </c>
      <c r="M21" s="49" t="n">
        <f aca="false">IF(M20&lt;=0.25,M20,IF(M20=0,0,IF(M20&lt;=0.3333333333,M20-0.02083333333333,IF(M20&gt;=0.417361111111111,M20-0.041666666666666,IF(AND(M20&gt;0.33333333333333,M20&lt;=0.4166666666667),M20-0.03125)))))</f>
        <v>0</v>
      </c>
      <c r="N21" s="50" t="n">
        <f aca="false">IF(N20&lt;=0.25,N20,IF(N20=0,0,IF(N20&lt;=0.3333333333,N20-0.02083333333333,IF(N20&gt;=0.417361111111111,N20-0.041666666666666,IF(AND(N20&gt;0.33333333333333,N20&lt;=0.4166666666667),N20-0.03125)))))</f>
        <v>0</v>
      </c>
      <c r="O21" s="42"/>
      <c r="P21" s="48"/>
      <c r="Q21" s="44"/>
      <c r="R21" s="44"/>
      <c r="S21" s="44"/>
      <c r="T21" s="44"/>
      <c r="U21" s="44"/>
      <c r="V21" s="44"/>
      <c r="W21" s="60"/>
    </row>
    <row r="22" s="46" customFormat="true" ht="15" hidden="false" customHeight="true" outlineLevel="0" collapsed="false">
      <c r="A22" s="38"/>
      <c r="B22" s="47" t="s">
        <v>29</v>
      </c>
      <c r="C22" s="49" t="n">
        <f aca="false">C21-C23</f>
        <v>0</v>
      </c>
      <c r="D22" s="50" t="n">
        <f aca="false">D21-D23</f>
        <v>0</v>
      </c>
      <c r="E22" s="49" t="n">
        <f aca="false">E21-E23</f>
        <v>0</v>
      </c>
      <c r="F22" s="50" t="n">
        <f aca="false">F21-F23</f>
        <v>0</v>
      </c>
      <c r="G22" s="49" t="n">
        <f aca="false">G21-G23</f>
        <v>0</v>
      </c>
      <c r="H22" s="50" t="n">
        <f aca="false">H21-H23</f>
        <v>0</v>
      </c>
      <c r="I22" s="49" t="n">
        <f aca="false">I21-I23</f>
        <v>0</v>
      </c>
      <c r="J22" s="50" t="n">
        <f aca="false">J21-J23</f>
        <v>0</v>
      </c>
      <c r="K22" s="49" t="n">
        <f aca="false">K21-K23</f>
        <v>0</v>
      </c>
      <c r="L22" s="50" t="n">
        <f aca="false">L21-L23</f>
        <v>0</v>
      </c>
      <c r="M22" s="49" t="n">
        <f aca="false">M21-M23</f>
        <v>0</v>
      </c>
      <c r="N22" s="50" t="n">
        <f aca="false">N21-N23</f>
        <v>0</v>
      </c>
      <c r="O22" s="51" t="n">
        <f aca="false">SUM(D22,F22,H22,J22,L22,N22)</f>
        <v>0</v>
      </c>
      <c r="P22" s="48" t="n">
        <v>40.7</v>
      </c>
      <c r="Q22" s="53" t="e">
        <f aca="false">IF(D$7="+",IF($P22*D22+$P23*D23=0," ",($P22*D22+$P23*D23)*2),IF($P22*D22+$P23*D23=0," ",($P22*D22+$P23*D23)))*24</f>
        <v>#VALUE!</v>
      </c>
      <c r="R22" s="53" t="e">
        <f aca="false">IF(F$7="+",IF($P22*F22+$P23*F23=0," ",($P22*F22+$P23*F23)*2),IF($P22*F22+$P23*F23=0," ",($P22*F22+$P23*F23)))*24</f>
        <v>#VALUE!</v>
      </c>
      <c r="S22" s="53" t="e">
        <f aca="false">IF(H$7="+",IF($P22*H22+$P23*H23=0," ",($P22*H22+$P23*H23)*2),IF($P22*H22+$P23*H23=0," ",($P22*H22+$P23*H23)))*24</f>
        <v>#VALUE!</v>
      </c>
      <c r="T22" s="53" t="e">
        <f aca="false">IF(J$7="+",IF($P22*J22+$P23*J23=0," ",($P22*J22+$P23*J23)*2),IF($P22*J22+$P23*J23=0," ",($P22*J22+$P23*J23)))*24</f>
        <v>#VALUE!</v>
      </c>
      <c r="U22" s="53" t="e">
        <f aca="false">IF(L$7="+",IF($P22*L22+$P23*L23=0," ",($P22*L22+$P23*L23)*2),IF($P22*L22+$P23*L23=0," ",($P22*L22+$P23*L23)))*24</f>
        <v>#VALUE!</v>
      </c>
      <c r="V22" s="53" t="e">
        <f aca="false">IF(N$7="+",IF(#REF!*N22+$P23*N23=0," ",($P22*N22+$P23*N23)*2),IF($P22*N22+$P23*N23=0," ",($P22*N22+$P23*N23)))*24</f>
        <v>#VALUE!</v>
      </c>
      <c r="W22" s="60"/>
    </row>
    <row r="23" s="46" customFormat="true" ht="15" hidden="false" customHeight="true" outlineLevel="0" collapsed="false">
      <c r="A23" s="38"/>
      <c r="B23" s="47" t="s">
        <v>30</v>
      </c>
      <c r="C23" s="49" t="n">
        <f aca="false">IF(C19&gt;0.9166666,C19-0.9166666,IF(C19&lt;=0.9166,0))</f>
        <v>0</v>
      </c>
      <c r="D23" s="50" t="n">
        <f aca="false">IF(D19&gt;0.9166666,D19-0.9166666,IF(D19&lt;=0.9166,0))</f>
        <v>0</v>
      </c>
      <c r="E23" s="49" t="n">
        <f aca="false">IF(E19&gt;0.9166666,E19-0.9166666,IF(E19&lt;=0.9166,0))</f>
        <v>0</v>
      </c>
      <c r="F23" s="50" t="n">
        <f aca="false">IF(F19&gt;0.9166666,F19-0.9166666,IF(F19&lt;=0.9166,0))</f>
        <v>0</v>
      </c>
      <c r="G23" s="49" t="n">
        <f aca="false">IF(G19&gt;0.9166666,G19-0.9166666,IF(G19&lt;=0.9166,0))</f>
        <v>0</v>
      </c>
      <c r="H23" s="50" t="n">
        <f aca="false">IF(H19&gt;0.9166666,H19-0.9166666,IF(H19&lt;=0.9166,0))</f>
        <v>0</v>
      </c>
      <c r="I23" s="49" t="n">
        <f aca="false">IF(I19&gt;0.9166666,I19-0.9166666,IF(I19&lt;=0.9166,0))</f>
        <v>0</v>
      </c>
      <c r="J23" s="50" t="n">
        <f aca="false">IF(J19&gt;0.9166666,J19-0.9166666,IF(J19&lt;=0.9166,0))</f>
        <v>0</v>
      </c>
      <c r="K23" s="49" t="n">
        <f aca="false">IF(K19&gt;0.9166666,K19-0.9166666,IF(K19&lt;=0.9166,0))</f>
        <v>0</v>
      </c>
      <c r="L23" s="50" t="n">
        <f aca="false">IF(L19&gt;0.9166666,L19-0.9166666,IF(L19&lt;=0.9166,0))</f>
        <v>0</v>
      </c>
      <c r="M23" s="49" t="n">
        <f aca="false">IF(M19&gt;0.9166666,M19-0.9166666,IF(M19&lt;=0.9166,0))</f>
        <v>0</v>
      </c>
      <c r="N23" s="50" t="n">
        <f aca="false">IF(N19&gt;0.9166666,N19-0.9166666,IF(N19&lt;=0.9166,0))</f>
        <v>0</v>
      </c>
      <c r="O23" s="51" t="n">
        <f aca="false">SUM(D23,F23,H23,J23,L23,N23)</f>
        <v>0</v>
      </c>
      <c r="P23" s="48" t="n">
        <f aca="false">VALUE(P22+P22*35%)</f>
        <v>54.945</v>
      </c>
      <c r="Q23" s="53"/>
      <c r="R23" s="53"/>
      <c r="S23" s="53"/>
      <c r="T23" s="53"/>
      <c r="U23" s="53"/>
      <c r="V23" s="53"/>
      <c r="W23" s="60"/>
    </row>
    <row r="24" customFormat="false" ht="15" hidden="false" customHeight="true" outlineLevel="0" collapsed="false">
      <c r="A24" s="38"/>
      <c r="B24" s="54" t="s">
        <v>31</v>
      </c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5"/>
      <c r="N24" s="56"/>
      <c r="O24" s="57" t="n">
        <v>0</v>
      </c>
      <c r="P24" s="58"/>
      <c r="Q24" s="59" t="str">
        <f aca="false">IF(D24=0," ",D24*0.5%)</f>
        <v> </v>
      </c>
      <c r="R24" s="59" t="str">
        <f aca="false">IF(F24=0," ",F24*0.5%)</f>
        <v> </v>
      </c>
      <c r="S24" s="59" t="str">
        <f aca="false">IF(F24=0," ",F24*0.5%)</f>
        <v> </v>
      </c>
      <c r="T24" s="59" t="str">
        <f aca="false">IF(J24=0," ",J24*0.5%)</f>
        <v> </v>
      </c>
      <c r="U24" s="59" t="str">
        <f aca="false">IF(L24=0," ",L24*0.5%)</f>
        <v> </v>
      </c>
      <c r="V24" s="59" t="str">
        <f aca="false">IF(N24=0," ",N24*0.5%)</f>
        <v> </v>
      </c>
      <c r="W24" s="60"/>
    </row>
    <row r="25" customFormat="false" ht="12.75" hidden="false" customHeight="true" outlineLevel="0" collapsed="false">
      <c r="A25" s="38"/>
      <c r="B25" s="54"/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  <c r="N25" s="56"/>
      <c r="O25" s="57" t="e">
        <f aca="false">#REF!+D25+F25+H25+J25+L25+N25</f>
        <v>#REF!</v>
      </c>
      <c r="P25" s="58"/>
      <c r="Q25" s="59"/>
      <c r="R25" s="59"/>
      <c r="S25" s="59"/>
      <c r="T25" s="59"/>
      <c r="U25" s="59"/>
      <c r="V25" s="59"/>
      <c r="W25" s="60"/>
    </row>
    <row r="26" customFormat="false" ht="15" hidden="false" customHeight="true" outlineLevel="0" collapsed="false">
      <c r="A26" s="61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</sheetData>
  <mergeCells count="78">
    <mergeCell ref="D2:Q2"/>
    <mergeCell ref="A4:A5"/>
    <mergeCell ref="C4:D4"/>
    <mergeCell ref="E4:F4"/>
    <mergeCell ref="G4:H4"/>
    <mergeCell ref="I4:J4"/>
    <mergeCell ref="K4:L4"/>
    <mergeCell ref="M4:N4"/>
    <mergeCell ref="O4:O6"/>
    <mergeCell ref="P4:P6"/>
    <mergeCell ref="C6:D6"/>
    <mergeCell ref="E6:F6"/>
    <mergeCell ref="G6:H6"/>
    <mergeCell ref="I6:J6"/>
    <mergeCell ref="K6:L6"/>
    <mergeCell ref="M6:N6"/>
    <mergeCell ref="A7:B7"/>
    <mergeCell ref="A9:B9"/>
    <mergeCell ref="A10:A17"/>
    <mergeCell ref="Q10:V13"/>
    <mergeCell ref="W10:W17"/>
    <mergeCell ref="Q14:Q15"/>
    <mergeCell ref="R14:R15"/>
    <mergeCell ref="S14:S15"/>
    <mergeCell ref="T14:T15"/>
    <mergeCell ref="U14:U15"/>
    <mergeCell ref="V14:V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8:A25"/>
    <mergeCell ref="Q18:V21"/>
    <mergeCell ref="W18:W25"/>
    <mergeCell ref="Q22:Q23"/>
    <mergeCell ref="R22:R23"/>
    <mergeCell ref="S22:S23"/>
    <mergeCell ref="T22:T23"/>
    <mergeCell ref="U22:U23"/>
    <mergeCell ref="V22:V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4:57:34Z</dcterms:created>
  <dc:creator>nyse</dc:creator>
  <dc:description/>
  <dc:language>en-US</dc:language>
  <cp:lastModifiedBy>nyse</cp:lastModifiedBy>
  <dcterms:modified xsi:type="dcterms:W3CDTF">2011-03-08T15:01:10Z</dcterms:modified>
  <cp:revision>0</cp:revision>
  <dc:subject/>
  <dc:title/>
</cp:coreProperties>
</file>