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0" t="n">
        <v>95</v>
      </c>
      <c r="B1" s="1" t="n">
        <f aca="true">IF(C1&lt;=NOW(),B1,A1+B1)</f>
        <v>141</v>
      </c>
      <c r="C1" s="0" t="n">
        <f aca="true">IF(NOW()&lt;C1,NOW(),IF(A1&lt;&gt;"",C1,""))</f>
        <v>40636.49643310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3T07:14:42Z</dcterms:created>
  <dc:creator>Serge 007</dc:creator>
  <dc:description/>
  <dc:language>en-US</dc:language>
  <cp:lastModifiedBy>IGOR</cp:lastModifiedBy>
  <dcterms:modified xsi:type="dcterms:W3CDTF">2011-04-03T08:55:35Z</dcterms:modified>
  <cp:revision>0</cp:revision>
  <dc:subject/>
  <dc:title/>
</cp:coreProperties>
</file>