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ход</t>
  </si>
  <si>
    <t xml:space="preserve">уход</t>
  </si>
  <si>
    <t xml:space="preserve">итого </t>
  </si>
  <si>
    <t xml:space="preserve">итого с учетом перерыва</t>
  </si>
  <si>
    <t xml:space="preserve">до 22:00</t>
  </si>
  <si>
    <t xml:space="preserve">от 22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F400]h:mm:ss\ AM/P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12</xdr:col>
      <xdr:colOff>588960</xdr:colOff>
      <xdr:row>15</xdr:row>
      <xdr:rowOff>95760</xdr:rowOff>
    </xdr:to>
    <xdr:sp>
      <xdr:nvSpPr>
        <xdr:cNvPr id="0" name="Скругленный прямоугольник 1"/>
        <xdr:cNvSpPr/>
      </xdr:nvSpPr>
      <xdr:spPr>
        <a:xfrm>
          <a:off x="0" y="1400040"/>
          <a:ext cx="9713160" cy="1362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толбец А показывает отработанные часы в временном формате. столбец С в числовом формате . А4 выдает "ложь", при этом С4 все считает. Проблема возникает именно в тот момент когда человек отработал ровно 10 часов. 4 строка дает нам чистое отработанное время, без перерыва, то есть то что будет в итоге оплачиваться. Теперь о самой системе перерывов: если человек отработал &lt;=6 часов, то ничего не отнимаем. если &lt;=8, то отнимаем 30 минут. если от 8 до 10 часов, то отнимаем 45 минут. если больше 10 то отнимаем 1 час. мне нужен конечный результат во временном формате, (колонка С, это то как было раньше). Все значения перерывов я перевел во временной формат(то есть делил все на 1440) и записал в формуле в ячейке A4. но почему то в случае с 10 часами выдает ложь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30.56"/>
    <col collapsed="false" customWidth="true" hidden="false" outlineLevel="0" max="8" min="8" style="0" width="11.99"/>
  </cols>
  <sheetData>
    <row r="1" customFormat="false" ht="16.5" hidden="false" customHeight="false" outlineLevel="0" collapsed="false">
      <c r="A1" s="1" t="n">
        <v>0.916666666666667</v>
      </c>
      <c r="C1" s="2" t="n">
        <v>13</v>
      </c>
      <c r="E1" s="3" t="s">
        <v>0</v>
      </c>
      <c r="G1" s="4"/>
    </row>
    <row r="2" customFormat="false" ht="15.75" hidden="false" customHeight="false" outlineLevel="0" collapsed="false">
      <c r="A2" s="1" t="n">
        <v>0.958333333333333</v>
      </c>
      <c r="C2" s="2" t="n">
        <v>23</v>
      </c>
      <c r="E2" s="5" t="s">
        <v>1</v>
      </c>
      <c r="G2" s="6"/>
    </row>
    <row r="3" customFormat="false" ht="15.75" hidden="false" customHeight="false" outlineLevel="0" collapsed="false">
      <c r="A3" s="7" t="n">
        <f aca="false">A2-A1</f>
        <v>0.0416666666666667</v>
      </c>
      <c r="C3" s="8" t="n">
        <f aca="false">C2-C1</f>
        <v>10</v>
      </c>
      <c r="E3" s="5" t="s">
        <v>2</v>
      </c>
    </row>
    <row r="4" customFormat="false" ht="15.75" hidden="false" customHeight="false" outlineLevel="0" collapsed="false">
      <c r="A4" s="7" t="n">
        <f aca="false">ROUND(IF(A3&lt;=0.25,A3,IF(A3=0,0,IF(A3&lt;=0.3333333333,A3-0.02083333333333,IF(A3&gt;=0.417361111111111,A3-0.041666666666667,IF(AND(A3&gt;0.33333333333333,A3&lt;=0.4166666666667),A3-0.03125))))),4)</f>
        <v>0.0417</v>
      </c>
      <c r="C4" s="8" t="n">
        <f aca="false">IF(C3&lt;=6,C3,IF(C3=0,0,IF(C3&lt;=8,C3-0.5,IF(C3&gt;=10.01,C3-1,IF(AND(C3&gt;8,C3&lt;=10),C3-0.75)))))</f>
        <v>9.25</v>
      </c>
      <c r="E4" s="5" t="s">
        <v>3</v>
      </c>
    </row>
    <row r="5" customFormat="false" ht="15.75" hidden="false" customHeight="false" outlineLevel="0" collapsed="false">
      <c r="A5" s="9" t="n">
        <f aca="false">A4-A6</f>
        <v>0</v>
      </c>
      <c r="C5" s="8" t="n">
        <f aca="false">C4-C6</f>
        <v>8.25</v>
      </c>
      <c r="E5" s="5" t="s">
        <v>4</v>
      </c>
    </row>
    <row r="6" customFormat="false" ht="15.75" hidden="false" customHeight="false" outlineLevel="0" collapsed="false">
      <c r="A6" s="7" t="n">
        <f aca="false">ROUND(IF(A2&gt;0.9166666,A2-0.9166666,IF(A2&lt;=0.9166666,0)),4)</f>
        <v>0.0417</v>
      </c>
      <c r="C6" s="8" t="n">
        <f aca="false">IF(C2&gt;22,C2-22,IF(C2&lt;=22,0))</f>
        <v>1</v>
      </c>
      <c r="E6" s="5" t="s">
        <v>5</v>
      </c>
    </row>
    <row r="17" customFormat="false" ht="12.75" hidden="false" customHeight="false" outlineLevel="0" collapsed="false">
      <c r="C17" s="10"/>
    </row>
    <row r="18" customFormat="false" ht="12.75" hidden="false" customHeight="false" outlineLevel="0" collapsed="false">
      <c r="C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35:06Z</dcterms:created>
  <dc:creator>nyse</dc:creator>
  <dc:description/>
  <dc:language>en-US</dc:language>
  <cp:lastModifiedBy>Serge 007</cp:lastModifiedBy>
  <dcterms:modified xsi:type="dcterms:W3CDTF">2011-03-08T13:21:08Z</dcterms:modified>
  <cp:revision>0</cp:revision>
  <dc:subject/>
  <dc:title/>
</cp:coreProperties>
</file>