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яем каждый меся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</xdr:row>
                <xdr:rowOff>11</xdr:rowOff>
              </xdr:from>
              <xdr:to>
                <xdr:col>5</xdr:col>
                <xdr:colOff>4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2">
  <si>
    <t xml:space="preserve">Комплекс Люберцы</t>
  </si>
  <si>
    <t xml:space="preserve">Март</t>
  </si>
  <si>
    <t xml:space="preserve">Дней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Всего часов</t>
  </si>
  <si>
    <t xml:space="preserve">Ставка / оклад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Часы план</t>
  </si>
  <si>
    <t xml:space="preserve">Часы / выручка ФАКТ</t>
  </si>
  <si>
    <t xml:space="preserve">Рубли</t>
  </si>
  <si>
    <t xml:space="preserve">Всего,   руб.</t>
  </si>
  <si>
    <t xml:space="preserve">Отметь праздник "+"</t>
  </si>
  <si>
    <t xml:space="preserve"> </t>
  </si>
  <si>
    <t xml:space="preserve">Официанты                    часы по оф-ам:</t>
  </si>
  <si>
    <t xml:space="preserve">Еремеева Жанна</t>
  </si>
  <si>
    <t xml:space="preserve">приход</t>
  </si>
  <si>
    <t xml:space="preserve">уход</t>
  </si>
  <si>
    <t xml:space="preserve">итого </t>
  </si>
  <si>
    <t xml:space="preserve">итого с учетом перерыва</t>
  </si>
  <si>
    <t xml:space="preserve">до 22:00</t>
  </si>
  <si>
    <t xml:space="preserve">от 22:00</t>
  </si>
  <si>
    <t xml:space="preserve">Выруч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[$-409]m/d/yyyy"/>
    <numFmt numFmtId="167" formatCode="#,##0.00&quot;р.&quot;"/>
    <numFmt numFmtId="168" formatCode="General"/>
    <numFmt numFmtId="169" formatCode="h:mm;@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Georgia"/>
      <family val="1"/>
    </font>
    <font>
      <b val="true"/>
      <sz val="14"/>
      <color rgb="FF0000FF"/>
      <name val="Georgia"/>
      <family val="1"/>
    </font>
    <font>
      <b val="true"/>
      <sz val="12"/>
      <color rgb="FFFF0000"/>
      <name val="Arial Cyr"/>
      <family val="2"/>
      <charset val="204"/>
    </font>
    <font>
      <b val="true"/>
      <i val="true"/>
      <sz val="14"/>
      <name val="Comic Sans MS"/>
      <family val="4"/>
      <charset val="204"/>
    </font>
    <font>
      <b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FFFF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sz val="12"/>
      <name val="Georgia"/>
      <family val="1"/>
    </font>
    <font>
      <b val="true"/>
      <sz val="9"/>
      <color rgb="FFFF0000"/>
      <name val="Georgia"/>
      <family val="1"/>
    </font>
    <font>
      <b val="true"/>
      <sz val="9"/>
      <color rgb="FFFF0000"/>
      <name val="Courier New"/>
      <family val="3"/>
    </font>
    <font>
      <b val="true"/>
      <sz val="9"/>
      <name val="Georgia"/>
      <family val="1"/>
    </font>
    <font>
      <b val="true"/>
      <sz val="12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9"/>
      <color rgb="FF00008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>
        <color rgb="FF00CC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>
        <color rgb="FF00CC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Q14" activeCellId="0" sqref="Q14:Q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3.85"/>
    <col collapsed="false" customWidth="true" hidden="false" outlineLevel="0" max="3" min="3" style="3" width="9.41"/>
    <col collapsed="false" customWidth="true" hidden="false" outlineLevel="0" max="4" min="4" style="3" width="13.14"/>
    <col collapsed="false" customWidth="true" hidden="false" outlineLevel="0" max="5" min="5" style="3" width="9.41"/>
    <col collapsed="false" customWidth="true" hidden="false" outlineLevel="0" max="6" min="6" style="3" width="13.14"/>
    <col collapsed="false" customWidth="true" hidden="false" outlineLevel="0" max="7" min="7" style="3" width="9.41"/>
    <col collapsed="false" customWidth="true" hidden="false" outlineLevel="0" max="8" min="8" style="3" width="13.14"/>
    <col collapsed="false" customWidth="true" hidden="false" outlineLevel="0" max="9" min="9" style="3" width="11.99"/>
    <col collapsed="false" customWidth="true" hidden="false" outlineLevel="0" max="10" min="10" style="3" width="13.14"/>
    <col collapsed="false" customWidth="true" hidden="false" outlineLevel="0" max="11" min="11" style="3" width="11.99"/>
    <col collapsed="false" customWidth="true" hidden="false" outlineLevel="0" max="12" min="12" style="3" width="13.14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3" width="16.42"/>
    <col collapsed="false" customWidth="true" hidden="false" outlineLevel="0" max="16" min="16" style="3" width="13.41"/>
    <col collapsed="false" customWidth="true" hidden="false" outlineLevel="0" max="22" min="17" style="3" width="9.99"/>
    <col collapsed="false" customWidth="true" hidden="false" outlineLevel="0" max="23" min="23" style="3" width="13.7"/>
  </cols>
  <sheetData>
    <row r="2" customFormat="false" ht="18" hidden="false" customHeight="false" outlineLevel="0" collapsed="false"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false" outlineLevel="0" collapsed="false">
      <c r="A3" s="6" t="n">
        <v>2011</v>
      </c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9" t="s">
        <v>8</v>
      </c>
      <c r="N4" s="9"/>
      <c r="O4" s="10" t="s">
        <v>9</v>
      </c>
      <c r="P4" s="11" t="s">
        <v>10</v>
      </c>
      <c r="Q4" s="12" t="s">
        <v>11</v>
      </c>
      <c r="R4" s="12" t="s">
        <v>12</v>
      </c>
      <c r="S4" s="12" t="s">
        <v>13</v>
      </c>
      <c r="T4" s="12" t="s">
        <v>14</v>
      </c>
      <c r="U4" s="12" t="s">
        <v>15</v>
      </c>
      <c r="V4" s="12" t="s">
        <v>16</v>
      </c>
      <c r="W4" s="13"/>
    </row>
    <row r="5" customFormat="false" ht="39" hidden="false" customHeight="true" outlineLevel="0" collapsed="false">
      <c r="A5" s="7"/>
      <c r="B5" s="14" t="n">
        <v>31</v>
      </c>
      <c r="C5" s="15" t="s">
        <v>17</v>
      </c>
      <c r="D5" s="15" t="s">
        <v>18</v>
      </c>
      <c r="E5" s="15" t="s">
        <v>17</v>
      </c>
      <c r="F5" s="15" t="s">
        <v>18</v>
      </c>
      <c r="G5" s="15" t="s">
        <v>17</v>
      </c>
      <c r="H5" s="15" t="s">
        <v>18</v>
      </c>
      <c r="I5" s="15" t="s">
        <v>17</v>
      </c>
      <c r="J5" s="15" t="s">
        <v>18</v>
      </c>
      <c r="K5" s="15" t="s">
        <v>17</v>
      </c>
      <c r="L5" s="15" t="s">
        <v>18</v>
      </c>
      <c r="M5" s="15" t="s">
        <v>17</v>
      </c>
      <c r="N5" s="15" t="s">
        <v>18</v>
      </c>
      <c r="O5" s="10"/>
      <c r="P5" s="11"/>
      <c r="Q5" s="16" t="s">
        <v>19</v>
      </c>
      <c r="R5" s="16" t="s">
        <v>19</v>
      </c>
      <c r="S5" s="16" t="s">
        <v>19</v>
      </c>
      <c r="T5" s="16" t="s">
        <v>19</v>
      </c>
      <c r="U5" s="16" t="s">
        <v>19</v>
      </c>
      <c r="V5" s="16" t="s">
        <v>19</v>
      </c>
      <c r="W5" s="17" t="s">
        <v>20</v>
      </c>
    </row>
    <row r="6" customFormat="false" ht="16.5" hidden="false" customHeight="false" outlineLevel="0" collapsed="false">
      <c r="C6" s="18" t="n">
        <v>40603</v>
      </c>
      <c r="D6" s="18"/>
      <c r="E6" s="18" t="n">
        <v>40604</v>
      </c>
      <c r="F6" s="18"/>
      <c r="G6" s="18" t="n">
        <v>40605</v>
      </c>
      <c r="H6" s="18"/>
      <c r="I6" s="18" t="n">
        <v>40606</v>
      </c>
      <c r="J6" s="18"/>
      <c r="K6" s="18" t="n">
        <v>40607</v>
      </c>
      <c r="L6" s="18"/>
      <c r="M6" s="18" t="n">
        <v>40608</v>
      </c>
      <c r="N6" s="18"/>
      <c r="O6" s="10"/>
      <c r="P6" s="11"/>
      <c r="Q6" s="19" t="n">
        <v>40603</v>
      </c>
      <c r="R6" s="19" t="n">
        <v>40604</v>
      </c>
      <c r="S6" s="19" t="n">
        <v>40605</v>
      </c>
      <c r="T6" s="19" t="n">
        <v>40606</v>
      </c>
      <c r="U6" s="19" t="n">
        <v>40607</v>
      </c>
      <c r="V6" s="19" t="n">
        <v>40608</v>
      </c>
      <c r="W6" s="20"/>
    </row>
    <row r="7" customFormat="false" ht="15.75" hidden="false" customHeight="false" outlineLevel="0" collapsed="false">
      <c r="A7" s="21" t="s">
        <v>21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25" t="str">
        <f aca="false">IF((D7=0)+OR(D7=" ")," ",D7)</f>
        <v> </v>
      </c>
      <c r="R7" s="25" t="str">
        <f aca="false">IF((F7=0)+OR(F7=" ")," ",F7)</f>
        <v> </v>
      </c>
      <c r="S7" s="25" t="str">
        <f aca="false">IF((H7=0)+OR(H7=" ")," ",H7)</f>
        <v> </v>
      </c>
      <c r="T7" s="25" t="str">
        <f aca="false">IF((J7=0)+OR(J7=" ")," ",J7)</f>
        <v> </v>
      </c>
      <c r="U7" s="25" t="str">
        <f aca="false">IF((L7=0)+OR(L7=" ")," ",L7)</f>
        <v> </v>
      </c>
      <c r="V7" s="25" t="str">
        <f aca="false">IF((M7=0)+OR(M7=" ")," ",M7)</f>
        <v> </v>
      </c>
      <c r="W7" s="25" t="s">
        <v>22</v>
      </c>
    </row>
    <row r="8" customFormat="false" ht="1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/>
      <c r="Q8" s="30"/>
      <c r="R8" s="30"/>
      <c r="S8" s="30"/>
      <c r="T8" s="30"/>
      <c r="U8" s="30"/>
      <c r="V8" s="30"/>
      <c r="W8" s="31"/>
    </row>
    <row r="9" customFormat="false" ht="15" hidden="false" customHeight="true" outlineLevel="0" collapsed="false">
      <c r="A9" s="32" t="s">
        <v>23</v>
      </c>
      <c r="B9" s="32"/>
      <c r="C9" s="33" t="n">
        <f aca="false">SUM(C14:C15,)</f>
        <v>0</v>
      </c>
      <c r="D9" s="33" t="n">
        <f aca="false">SUM(D14:D15,)</f>
        <v>0</v>
      </c>
      <c r="E9" s="33" t="n">
        <f aca="false">SUM(E14:E15,)</f>
        <v>0</v>
      </c>
      <c r="F9" s="33" t="n">
        <f aca="false">SUM(F14:F15,)</f>
        <v>0</v>
      </c>
      <c r="G9" s="33" t="n">
        <f aca="false">SUM(G14:G15,)</f>
        <v>0</v>
      </c>
      <c r="H9" s="33" t="n">
        <f aca="false">SUM(H14:H15,)</f>
        <v>0</v>
      </c>
      <c r="I9" s="33" t="n">
        <f aca="false">SUM(I14:I15,)</f>
        <v>0</v>
      </c>
      <c r="J9" s="33" t="n">
        <f aca="false">SUM(J14:J15,)</f>
        <v>0.458333333333333</v>
      </c>
      <c r="K9" s="33" t="n">
        <f aca="false">SUM(K14:K15,)</f>
        <v>0</v>
      </c>
      <c r="L9" s="33" t="n">
        <f aca="false">SUM(L14:L15,)</f>
        <v>0.5</v>
      </c>
      <c r="M9" s="33" t="n">
        <f aca="false">SUM(M14:M15,)</f>
        <v>0</v>
      </c>
      <c r="N9" s="33" t="n">
        <f aca="false">SUM(N14:N15,)</f>
        <v>0</v>
      </c>
      <c r="O9" s="33" t="n">
        <f aca="false">D9+F9+H9+J9+L9+N9</f>
        <v>0.958333333333333</v>
      </c>
      <c r="P9" s="34"/>
      <c r="Q9" s="35"/>
      <c r="R9" s="35"/>
      <c r="S9" s="35"/>
      <c r="T9" s="35"/>
      <c r="U9" s="35"/>
      <c r="V9" s="35"/>
      <c r="W9" s="36"/>
    </row>
    <row r="10" s="45" customFormat="true" ht="15" hidden="false" customHeight="true" outlineLevel="0" collapsed="false">
      <c r="A10" s="37" t="s">
        <v>24</v>
      </c>
      <c r="B10" s="38" t="s">
        <v>25</v>
      </c>
      <c r="C10" s="39"/>
      <c r="D10" s="40"/>
      <c r="E10" s="39"/>
      <c r="F10" s="40"/>
      <c r="G10" s="39"/>
      <c r="H10" s="40"/>
      <c r="I10" s="39"/>
      <c r="J10" s="40" t="n">
        <v>0.416666666666667</v>
      </c>
      <c r="K10" s="39"/>
      <c r="L10" s="40" t="n">
        <v>0.416666666666667</v>
      </c>
      <c r="M10" s="39"/>
      <c r="N10" s="40"/>
      <c r="O10" s="41"/>
      <c r="P10" s="42"/>
      <c r="Q10" s="43"/>
      <c r="R10" s="43"/>
      <c r="S10" s="43"/>
      <c r="T10" s="43"/>
      <c r="U10" s="43"/>
      <c r="V10" s="43"/>
      <c r="W10" s="44" t="e">
        <f aca="false">SUM(Q14:V17)</f>
        <v>#VALUE!</v>
      </c>
    </row>
    <row r="11" s="45" customFormat="true" ht="15" hidden="false" customHeight="true" outlineLevel="0" collapsed="false">
      <c r="A11" s="37"/>
      <c r="B11" s="46" t="s">
        <v>26</v>
      </c>
      <c r="C11" s="39"/>
      <c r="D11" s="40"/>
      <c r="E11" s="39"/>
      <c r="F11" s="40"/>
      <c r="G11" s="39"/>
      <c r="H11" s="40"/>
      <c r="I11" s="39"/>
      <c r="J11" s="40" t="n">
        <v>0.916666666666667</v>
      </c>
      <c r="K11" s="39"/>
      <c r="L11" s="40" t="n">
        <v>0.958333333333333</v>
      </c>
      <c r="M11" s="39"/>
      <c r="N11" s="40"/>
      <c r="O11" s="41"/>
      <c r="P11" s="47"/>
      <c r="Q11" s="43"/>
      <c r="R11" s="43"/>
      <c r="S11" s="43"/>
      <c r="T11" s="43"/>
      <c r="U11" s="43"/>
      <c r="V11" s="43"/>
      <c r="W11" s="44"/>
    </row>
    <row r="12" s="45" customFormat="true" ht="15" hidden="false" customHeight="true" outlineLevel="0" collapsed="false">
      <c r="A12" s="37"/>
      <c r="B12" s="46" t="s">
        <v>27</v>
      </c>
      <c r="C12" s="48" t="n">
        <f aca="false">C11-C10</f>
        <v>0</v>
      </c>
      <c r="D12" s="49" t="n">
        <f aca="false">D11-D10</f>
        <v>0</v>
      </c>
      <c r="E12" s="48" t="n">
        <f aca="false">E11-E10</f>
        <v>0</v>
      </c>
      <c r="F12" s="49" t="n">
        <f aca="false">F11-F10</f>
        <v>0</v>
      </c>
      <c r="G12" s="48" t="n">
        <f aca="false">G11-G10</f>
        <v>0</v>
      </c>
      <c r="H12" s="49" t="n">
        <f aca="false">H11-H10</f>
        <v>0</v>
      </c>
      <c r="I12" s="48" t="n">
        <f aca="false">I11-I10</f>
        <v>0</v>
      </c>
      <c r="J12" s="49" t="n">
        <f aca="false">J11-J10</f>
        <v>0.5</v>
      </c>
      <c r="K12" s="48" t="n">
        <f aca="false">K11-K10</f>
        <v>0</v>
      </c>
      <c r="L12" s="49" t="n">
        <f aca="false">L11-L10</f>
        <v>0.541666666666667</v>
      </c>
      <c r="M12" s="48" t="n">
        <f aca="false">M11-M10</f>
        <v>0</v>
      </c>
      <c r="N12" s="49" t="n">
        <f aca="false">N11-N10</f>
        <v>0</v>
      </c>
      <c r="O12" s="41"/>
      <c r="P12" s="47"/>
      <c r="Q12" s="43"/>
      <c r="R12" s="43"/>
      <c r="S12" s="43"/>
      <c r="T12" s="43"/>
      <c r="U12" s="43"/>
      <c r="V12" s="43"/>
      <c r="W12" s="44"/>
    </row>
    <row r="13" s="45" customFormat="true" ht="15" hidden="false" customHeight="true" outlineLevel="0" collapsed="false">
      <c r="A13" s="37"/>
      <c r="B13" s="46" t="s">
        <v>28</v>
      </c>
      <c r="C13" s="39" t="n">
        <f aca="false">IF(C12&lt;=TIME(6,0,0),C12,IF(C12=0,0,IF(C12&lt;=TIME(8,0,0),C12-TIME(0,30,0),IF(C12&gt;=TIME(10,0,0),C12-TIME(1,0,0),IF(AND(C12&gt;TIME(8,0,0),C12&lt;=TIME(10,0,0)),C12-TIME(0,45,0))))))</f>
        <v>0</v>
      </c>
      <c r="D13" s="49" t="n">
        <f aca="false">IF(D12&lt;=TIME(6,0,0),D12,IF(D12=0,0,IF(D12&lt;=TIME(8,0,0),D12-TIME(0,30,0),IF(D12&gt;=TIME(10,0,0),D12-TIME(1,0,0),IF(AND(D12&gt;TIME(8,0,0),D12&lt;=TIME(10,0,0)),D12-TIME(0,45,0))))))</f>
        <v>0</v>
      </c>
      <c r="E13" s="48" t="n">
        <f aca="false">IF(E12&lt;=0.25,E12,IF(E12=0,0,IF(E12&lt;=0.3333333333,E12-0.02083333333333,IF(E12&gt;=0.417361111111111,E12-0.041666666666666,IF(AND(E12&gt;0.33333333333333,E12&lt;=0.4166666666667),E12-0.03125)))))</f>
        <v>0</v>
      </c>
      <c r="F13" s="49" t="n">
        <f aca="false">IF(F12&lt;=0.25,F12,IF(F12=0,0,IF(F12&lt;=0.3333333333,F12-0.02083333333333,IF(F12&gt;=0.417361111111111,F12-0.041666666666666,IF(AND(F12&gt;0.33333333333333,F12&lt;=0.4166666666667),F12-0.03125)))))</f>
        <v>0</v>
      </c>
      <c r="G13" s="48" t="n">
        <f aca="false">IF(G12&lt;=0.25,G12,IF(G12=0,0,IF(G12&lt;=0.3333333333,G12-0.02083333333333,IF(G12&gt;=0.417361111111111,G12-0.041666666666666,IF(AND(G12&gt;0.33333333333333,G12&lt;=0.4166666666667),G12-0.03125)))))</f>
        <v>0</v>
      </c>
      <c r="H13" s="49" t="n">
        <f aca="false">IF(H12&lt;=0.25,H12,IF(H12=0,0,IF(H12&lt;=0.3333333333,H12-0.02083333333333,IF(H12&gt;=0.417361111111111,H12-0.041666666666666,IF(AND(H12&gt;0.33333333333333,H12&lt;=0.4166666666667),H12-0.03125)))))</f>
        <v>0</v>
      </c>
      <c r="I13" s="48" t="n">
        <f aca="false">IF(I12&lt;=0.25,I12,IF(I12=0,0,IF(I12&lt;=0.3333333333,I12-0.02083333333333,IF(I12&gt;=0.417361111111111,I12-0.041666666666666,IF(AND(I12&gt;0.33333333333333,I12&lt;=0.4166666666667),I12-0.03125)))))</f>
        <v>0</v>
      </c>
      <c r="J13" s="49" t="n">
        <f aca="false">IF(J12&lt;=0.25,J12,IF(J12=0,0,IF(J12&lt;=0.3333333333,J12-0.02083333333333,IF(J12&gt;=0.417361111111111,J12-0.041666666666666,IF(AND(J12&gt;0.33333333333333,J12&lt;=0.4166666666667),J12-0.03125)))))</f>
        <v>0.458333333333334</v>
      </c>
      <c r="K13" s="48" t="n">
        <f aca="false">IF(K12&lt;=0.25,K12,IF(K12=0,0,IF(K12&lt;=0.3333333333,K12-0.02083333333333,IF(K12&gt;=0.417361111111111,K12-0.041666666666666,IF(AND(K12&gt;0.33333333333333,K12&lt;=0.4166666666667),K12-0.03125)))))</f>
        <v>0</v>
      </c>
      <c r="L13" s="49" t="n">
        <f aca="false">IF(L12&lt;=0.25,L12,IF(L12=0,0,IF(L12&lt;=0.3333333333,L12-0.02083333333333,IF(L12&gt;=0.417361111111111,L12-0.041666666666666,IF(AND(L12&gt;0.33333333333333,L12&lt;=0.4166666666667),L12-0.03125)))))</f>
        <v>0.500000000000001</v>
      </c>
      <c r="M13" s="48" t="n">
        <f aca="false">IF(M12&lt;=0.25,M12,IF(M12=0,0,IF(M12&lt;=0.3333333333,M12-0.02083333333333,IF(M12&gt;=0.417361111111111,M12-0.041666666666666,IF(AND(M12&gt;0.33333333333333,M12&lt;=0.4166666666667),M12-0.03125)))))</f>
        <v>0</v>
      </c>
      <c r="N13" s="49" t="n">
        <f aca="false">IF(N12&lt;=0.25,N12,IF(N12=0,0,IF(N12&lt;=0.3333333333,N12-0.02083333333333,IF(N12&gt;=0.417361111111111,N12-0.041666666666666,IF(AND(N12&gt;0.33333333333333,N12&lt;=0.4166666666667),N12-0.03125)))))</f>
        <v>0</v>
      </c>
      <c r="O13" s="41"/>
      <c r="P13" s="47"/>
      <c r="Q13" s="43"/>
      <c r="R13" s="43"/>
      <c r="S13" s="43"/>
      <c r="T13" s="43"/>
      <c r="U13" s="43"/>
      <c r="V13" s="43"/>
      <c r="W13" s="44"/>
    </row>
    <row r="14" s="45" customFormat="true" ht="15" hidden="false" customHeight="true" outlineLevel="0" collapsed="false">
      <c r="A14" s="37"/>
      <c r="B14" s="46" t="s">
        <v>29</v>
      </c>
      <c r="C14" s="39" t="n">
        <f aca="false">C13-C15</f>
        <v>0</v>
      </c>
      <c r="D14" s="49" t="n">
        <f aca="false">D13-D15</f>
        <v>0</v>
      </c>
      <c r="E14" s="48" t="n">
        <f aca="false">E13-E15</f>
        <v>0</v>
      </c>
      <c r="F14" s="49" t="n">
        <f aca="false">F13-F15</f>
        <v>0</v>
      </c>
      <c r="G14" s="48" t="n">
        <f aca="false">G13-G15</f>
        <v>0</v>
      </c>
      <c r="H14" s="49" t="n">
        <f aca="false">H13-H15</f>
        <v>0</v>
      </c>
      <c r="I14" s="48" t="n">
        <f aca="false">I13-I15</f>
        <v>0</v>
      </c>
      <c r="J14" s="49" t="n">
        <f aca="false">J13-J15</f>
        <v>0.458333266666667</v>
      </c>
      <c r="K14" s="48" t="n">
        <f aca="false">K13-K15</f>
        <v>0</v>
      </c>
      <c r="L14" s="49" t="n">
        <f aca="false">L13-L15</f>
        <v>0.458333266666667</v>
      </c>
      <c r="M14" s="48" t="n">
        <f aca="false">M13-M15</f>
        <v>0</v>
      </c>
      <c r="N14" s="49" t="n">
        <f aca="false">N13-N15</f>
        <v>0</v>
      </c>
      <c r="O14" s="50" t="n">
        <f aca="false">SUM(D14,F14,H14,J14,L14,N14)</f>
        <v>0.916666533333333</v>
      </c>
      <c r="P14" s="51" t="n">
        <v>37</v>
      </c>
      <c r="Q14" s="52" t="n">
        <f aca="false">IF(D$7="+",IF($P14*D14+$P15*D15=0,0,($P14*D14+$P15*D15)*2),IF($P14*D14+$P15*D15=0,0,($P14*D14+$P15*D15)))*24</f>
        <v>0</v>
      </c>
      <c r="R14" s="53" t="str">
        <f aca="false">IF(F$7="+",IF($P14*F14+$P15*F15=0," ",($P14*F14+$P15*F15)*2),IF($P14*F14+$P15*F15=0," ",($P14*F14+$P15*F15)*24))</f>
        <v> </v>
      </c>
      <c r="S14" s="53" t="e">
        <f aca="false">IF(H$7="+",IF($P14*H14+$P15*H15=0," ",($P14*H14+$P15*H15)*2),IF($P14*H14+$P15*H15=0," ",($P14*H14+$P15*H15)))*24</f>
        <v>#VALUE!</v>
      </c>
      <c r="T14" s="53" t="n">
        <f aca="false">IF(J$7="+",IF($P14*J14+$P15*J15=0," ",($P14*J14+$P15*J15)*2),IF($P14*J14+$P15*J15=0," ",($P14*J14+$P15*J15)))*24</f>
        <v>407.00002072</v>
      </c>
      <c r="U14" s="53" t="n">
        <f aca="false">IF(L$7="+",IF($P14*L14+$P15*L15=0," ",($P14*L14+$P15*L15)*2),IF($P14*L14+$P15*L15=0," ",($P14*L14+$P15*L15)))*24</f>
        <v>456.95002072</v>
      </c>
      <c r="V14" s="53" t="e">
        <f aca="false">IF(N$7="+",IF(#REF!*N14+$P15*N15=0," ",($P14*N14+$P15*N15)*2),IF($P14*N14+$P15*N15=0," ",($P14*N14+$P15*N15)))*24</f>
        <v>#VALUE!</v>
      </c>
      <c r="W14" s="44"/>
    </row>
    <row r="15" s="45" customFormat="true" ht="15" hidden="false" customHeight="true" outlineLevel="0" collapsed="false">
      <c r="A15" s="37"/>
      <c r="B15" s="46" t="s">
        <v>30</v>
      </c>
      <c r="C15" s="39" t="n">
        <f aca="false">IF(C11&gt;TIME(22,0,0),C11-TIME(22,0,0),IF(C11&lt;=TIME(22,0,0),0))</f>
        <v>0</v>
      </c>
      <c r="D15" s="49" t="n">
        <f aca="false">IF(D11&gt;TIME(22,0,0),D11-TIME(22,0,0),IF(D11&lt;=TIME(22,0,0),0))</f>
        <v>0</v>
      </c>
      <c r="E15" s="48" t="n">
        <f aca="false">IF(E11&gt;0.9166666,E11-0.9166666,IF(E11&lt;=0.9166,0))</f>
        <v>0</v>
      </c>
      <c r="F15" s="49" t="n">
        <f aca="false">IF(F11&gt;0.9166666,F11-0.9166666,IF(F11&lt;=0.9166,0))</f>
        <v>0</v>
      </c>
      <c r="G15" s="48" t="n">
        <f aca="false">IF(G11&gt;0.9166666,G11-0.9166666,IF(G11&lt;=0.9166,0))</f>
        <v>0</v>
      </c>
      <c r="H15" s="49" t="n">
        <f aca="false">IF(H11&gt;0.9166666,H11-0.9166666,IF(H11&lt;=0.9166,0))</f>
        <v>0</v>
      </c>
      <c r="I15" s="48" t="n">
        <f aca="false">IF(I11&gt;0.9166666,I11-0.9166666,IF(I11&lt;=0.9166,0))</f>
        <v>0</v>
      </c>
      <c r="J15" s="49" t="n">
        <f aca="false">IF(J11&gt;0.9166666,J11-0.9166666,IF(J11&lt;=0.9166,0))</f>
        <v>6.66666666315763E-008</v>
      </c>
      <c r="K15" s="48" t="n">
        <f aca="false">IF(K11&gt;0.9166666,K11-0.9166666,IF(K11&lt;=0.9166,0))</f>
        <v>0</v>
      </c>
      <c r="L15" s="49" t="n">
        <f aca="false">IF(L11&gt;0.9166666,L11-0.9166666,IF(L11&lt;=0.9166,0))</f>
        <v>0.0416667333333334</v>
      </c>
      <c r="M15" s="48" t="n">
        <f aca="false">IF(M11&gt;0.9166666,M11-0.9166666,IF(M11&lt;=0.9166,0))</f>
        <v>0</v>
      </c>
      <c r="N15" s="49" t="n">
        <f aca="false">IF(N11&gt;0.9166666,N11-0.9166666,IF(N11&lt;=0.9166,0))</f>
        <v>0</v>
      </c>
      <c r="O15" s="50" t="n">
        <f aca="false">SUM(D15,F15,H15,J15,L15,N15)</f>
        <v>0.0416668</v>
      </c>
      <c r="P15" s="51" t="n">
        <f aca="false">VALUE(P14+P14*35%)</f>
        <v>49.95</v>
      </c>
      <c r="Q15" s="52"/>
      <c r="R15" s="53"/>
      <c r="S15" s="53"/>
      <c r="T15" s="53"/>
      <c r="U15" s="53"/>
      <c r="V15" s="53"/>
      <c r="W15" s="44"/>
    </row>
    <row r="16" customFormat="false" ht="15" hidden="false" customHeight="true" outlineLevel="0" collapsed="false">
      <c r="A16" s="37"/>
      <c r="B16" s="54" t="s">
        <v>31</v>
      </c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  <c r="N16" s="56"/>
      <c r="O16" s="57" t="n">
        <v>0</v>
      </c>
      <c r="P16" s="58"/>
      <c r="Q16" s="59" t="str">
        <f aca="false">IF(D16=0," ",D16*0.5%)</f>
        <v> </v>
      </c>
      <c r="R16" s="59" t="str">
        <f aca="false">IF(F16=0," ",F16*0.5%)</f>
        <v> </v>
      </c>
      <c r="S16" s="59" t="str">
        <f aca="false">IF(H16=0," ",H16*0.5%)</f>
        <v> </v>
      </c>
      <c r="T16" s="59" t="str">
        <f aca="false">IF(J16=0," ",J16*0.5%)</f>
        <v> </v>
      </c>
      <c r="U16" s="59" t="str">
        <f aca="false">IF(L16=0," ",L16*0.5%)</f>
        <v> </v>
      </c>
      <c r="V16" s="59" t="str">
        <f aca="false">IF(N16=0," ",N16*0.5%)</f>
        <v> </v>
      </c>
      <c r="W16" s="44"/>
    </row>
    <row r="17" customFormat="false" ht="12.75" hidden="false" customHeight="true" outlineLevel="0" collapsed="false">
      <c r="A17" s="37"/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  <c r="N17" s="56"/>
      <c r="O17" s="57" t="e">
        <f aca="false">#REF!+D17+F17+H17+J17+L17+N17</f>
        <v>#REF!</v>
      </c>
      <c r="P17" s="58"/>
      <c r="Q17" s="59"/>
      <c r="R17" s="59"/>
      <c r="S17" s="59"/>
      <c r="T17" s="59"/>
      <c r="U17" s="59"/>
      <c r="V17" s="59"/>
      <c r="W17" s="44"/>
    </row>
    <row r="18" customFormat="false" ht="15" hidden="false" customHeight="true" outlineLevel="0" collapsed="false">
      <c r="A18" s="60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</sheetData>
  <mergeCells count="48">
    <mergeCell ref="D2:Q2"/>
    <mergeCell ref="A4:A5"/>
    <mergeCell ref="C4:D4"/>
    <mergeCell ref="E4:F4"/>
    <mergeCell ref="G4:H4"/>
    <mergeCell ref="I4:J4"/>
    <mergeCell ref="K4:L4"/>
    <mergeCell ref="M4:N4"/>
    <mergeCell ref="O4:O6"/>
    <mergeCell ref="P4:P6"/>
    <mergeCell ref="C6:D6"/>
    <mergeCell ref="E6:F6"/>
    <mergeCell ref="G6:H6"/>
    <mergeCell ref="I6:J6"/>
    <mergeCell ref="K6:L6"/>
    <mergeCell ref="M6:N6"/>
    <mergeCell ref="A7:B7"/>
    <mergeCell ref="A9:B9"/>
    <mergeCell ref="A10:A17"/>
    <mergeCell ref="Q10:V13"/>
    <mergeCell ref="W10:W17"/>
    <mergeCell ref="Q14:Q15"/>
    <mergeCell ref="R14:R15"/>
    <mergeCell ref="S14:S15"/>
    <mergeCell ref="T14:T15"/>
    <mergeCell ref="U14:U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4:57:34Z</dcterms:created>
  <dc:creator>nyse</dc:creator>
  <dc:description/>
  <dc:language>en-US</dc:language>
  <cp:lastModifiedBy>Serge 007</cp:lastModifiedBy>
  <dcterms:modified xsi:type="dcterms:W3CDTF">2011-03-08T16:30:31Z</dcterms:modified>
  <cp:revision>0</cp:revision>
  <dc:subject/>
  <dc:title/>
</cp:coreProperties>
</file>