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0">
  <si>
    <t xml:space="preserve">№ С-Ф</t>
  </si>
  <si>
    <t xml:space="preserve">Стоим. с НДС</t>
  </si>
  <si>
    <t xml:space="preserve">Всего к опл.</t>
  </si>
  <si>
    <t xml:space="preserve">290</t>
  </si>
  <si>
    <t xml:space="preserve">291</t>
  </si>
  <si>
    <t xml:space="preserve">292</t>
  </si>
  <si>
    <t xml:space="preserve">293</t>
  </si>
  <si>
    <t xml:space="preserve">294</t>
  </si>
  <si>
    <t xml:space="preserve">295</t>
  </si>
  <si>
    <t xml:space="preserve">29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8"/>
      <color rgb="FF0000FF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"/>
        <family val="0"/>
        <b val="1"/>
        <i val="0"/>
        <color rgb="FF0000FF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8046875" defaultRowHeight="11.25" zeroHeight="false" outlineLevelRow="0" outlineLevelCol="0"/>
  <cols>
    <col collapsed="false" customWidth="true" hidden="false" outlineLevel="0" max="1" min="1" style="1" width="9.34"/>
    <col collapsed="false" customWidth="true" hidden="false" outlineLevel="0" max="2" min="2" style="1" width="12.15"/>
    <col collapsed="false" customWidth="true" hidden="false" outlineLevel="0" max="3" min="3" style="2" width="10.95"/>
    <col collapsed="false" customWidth="false" hidden="false" outlineLevel="0" max="257" min="4" style="1" width="7.48"/>
  </cols>
  <sheetData>
    <row r="1" s="5" customFormat="true" ht="11.25" hidden="false" customHeight="false" outlineLevel="0" collapsed="false">
      <c r="A1" s="3" t="s">
        <v>0</v>
      </c>
      <c r="B1" s="4" t="s">
        <v>1</v>
      </c>
      <c r="C1" s="4" t="s">
        <v>2</v>
      </c>
    </row>
    <row r="2" customFormat="false" ht="11.25" hidden="false" customHeight="false" outlineLevel="0" collapsed="false">
      <c r="A2" s="6" t="s">
        <v>3</v>
      </c>
      <c r="B2" s="7" t="n">
        <v>3247.5</v>
      </c>
      <c r="C2" s="8" t="n">
        <f aca="false">(IF(A2=0,"",IF(A2&lt;&gt;A1,SUMIF($A$1:$A$23,A2,$B$1:$B$23),"")))</f>
        <v>238181.83</v>
      </c>
    </row>
    <row r="3" customFormat="false" ht="11.25" hidden="false" customHeight="false" outlineLevel="0" collapsed="false">
      <c r="A3" s="6" t="s">
        <v>3</v>
      </c>
      <c r="B3" s="7" t="n">
        <v>76816.44</v>
      </c>
      <c r="C3" s="8" t="str">
        <f aca="false">(IF(A3=0,"",IF(A3&lt;&gt;A2,SUMIF($A$1:$A$23,A3,$B$1:$B$23),"")))</f>
        <v/>
      </c>
    </row>
    <row r="4" customFormat="false" ht="11.25" hidden="false" customHeight="false" outlineLevel="0" collapsed="false">
      <c r="A4" s="6" t="s">
        <v>3</v>
      </c>
      <c r="B4" s="7" t="n">
        <v>32850.82</v>
      </c>
      <c r="C4" s="8" t="str">
        <f aca="false">(IF(A4=0,"",IF(A4&lt;&gt;A3,SUMIF($A$1:$A$23,A4,$B$1:$B$23),"")))</f>
        <v/>
      </c>
    </row>
    <row r="5" customFormat="false" ht="11.25" hidden="false" customHeight="false" outlineLevel="0" collapsed="false">
      <c r="A5" s="6" t="s">
        <v>3</v>
      </c>
      <c r="B5" s="7" t="n">
        <v>108603.42</v>
      </c>
      <c r="C5" s="8" t="str">
        <f aca="false">(IF(A5=0,"",IF(A5&lt;&gt;A4,SUMIF($A$1:$A$23,A5,$B$1:$B$23),"")))</f>
        <v/>
      </c>
    </row>
    <row r="6" customFormat="false" ht="11.25" hidden="false" customHeight="false" outlineLevel="0" collapsed="false">
      <c r="A6" s="6" t="s">
        <v>3</v>
      </c>
      <c r="B6" s="7" t="n">
        <v>4756.23</v>
      </c>
      <c r="C6" s="8" t="str">
        <f aca="false">(IF(A6=0,"",IF(A6&lt;&gt;A5,SUMIF($A$1:$A$23,A6,$B$1:$B$23),"")))</f>
        <v/>
      </c>
    </row>
    <row r="7" customFormat="false" ht="11.25" hidden="false" customHeight="false" outlineLevel="0" collapsed="false">
      <c r="A7" s="6" t="s">
        <v>3</v>
      </c>
      <c r="B7" s="7" t="n">
        <v>3494.4</v>
      </c>
      <c r="C7" s="8" t="str">
        <f aca="false">(IF(A7=0,"",IF(A7&lt;&gt;A6,SUMIF($A$1:$A$23,A7,$B$1:$B$23),"")))</f>
        <v/>
      </c>
    </row>
    <row r="8" customFormat="false" ht="11.25" hidden="false" customHeight="false" outlineLevel="0" collapsed="false">
      <c r="A8" s="6" t="s">
        <v>3</v>
      </c>
      <c r="B8" s="7" t="n">
        <v>8413.02</v>
      </c>
      <c r="C8" s="8" t="str">
        <f aca="false">(IF(A8=0,"",IF(A8&lt;&gt;A7,SUMIF($A$1:$A$23,A8,$B$1:$B$23),"")))</f>
        <v/>
      </c>
    </row>
    <row r="9" customFormat="false" ht="11.25" hidden="false" customHeight="false" outlineLevel="0" collapsed="false">
      <c r="A9" s="6" t="s">
        <v>4</v>
      </c>
      <c r="B9" s="7" t="n">
        <v>4589.59</v>
      </c>
      <c r="C9" s="8" t="n">
        <f aca="false">(IF(A9=0,"",IF(A9&lt;&gt;A8,SUMIF($A$1:$A$23,A9,$B$1:$B$23),"")))</f>
        <v>61289.1</v>
      </c>
    </row>
    <row r="10" customFormat="false" ht="11.25" hidden="false" customHeight="false" outlineLevel="0" collapsed="false">
      <c r="A10" s="6" t="s">
        <v>4</v>
      </c>
      <c r="B10" s="7" t="n">
        <v>7636.52</v>
      </c>
      <c r="C10" s="8" t="str">
        <f aca="false">(IF(A10=0,"",IF(A10&lt;&gt;A9,SUMIF($A$1:$A$23,A10,$B$1:$B$23),"")))</f>
        <v/>
      </c>
    </row>
    <row r="11" customFormat="false" ht="11.25" hidden="false" customHeight="false" outlineLevel="0" collapsed="false">
      <c r="A11" s="6" t="s">
        <v>4</v>
      </c>
      <c r="B11" s="7" t="n">
        <v>5381.07</v>
      </c>
      <c r="C11" s="8" t="str">
        <f aca="false">(IF(A11=0,"",IF(A11&lt;&gt;A10,SUMIF($A$1:$A$23,A11,$B$1:$B$23),"")))</f>
        <v/>
      </c>
    </row>
    <row r="12" customFormat="false" ht="11.25" hidden="false" customHeight="false" outlineLevel="0" collapsed="false">
      <c r="A12" s="6" t="s">
        <v>4</v>
      </c>
      <c r="B12" s="7" t="n">
        <v>3429.41</v>
      </c>
      <c r="C12" s="8" t="str">
        <f aca="false">(IF(A12=0,"",IF(A12&lt;&gt;A11,SUMIF($A$1:$A$23,A12,$B$1:$B$23),"")))</f>
        <v/>
      </c>
    </row>
    <row r="13" customFormat="false" ht="11.25" hidden="false" customHeight="false" outlineLevel="0" collapsed="false">
      <c r="A13" s="6" t="s">
        <v>4</v>
      </c>
      <c r="B13" s="7" t="n">
        <v>1477.24</v>
      </c>
      <c r="C13" s="8" t="str">
        <f aca="false">(IF(A13=0,"",IF(A13&lt;&gt;A12,SUMIF($A$1:$A$23,A13,$B$1:$B$23),"")))</f>
        <v/>
      </c>
    </row>
    <row r="14" customFormat="false" ht="11.25" hidden="false" customHeight="false" outlineLevel="0" collapsed="false">
      <c r="A14" s="6" t="s">
        <v>4</v>
      </c>
      <c r="B14" s="7" t="n">
        <v>17528.19</v>
      </c>
      <c r="C14" s="8" t="str">
        <f aca="false">(IF(A14=0,"",IF(A14&lt;&gt;A13,SUMIF($A$1:$A$23,A14,$B$1:$B$23),"")))</f>
        <v/>
      </c>
    </row>
    <row r="15" customFormat="false" ht="11.25" hidden="false" customHeight="false" outlineLevel="0" collapsed="false">
      <c r="A15" s="6" t="s">
        <v>4</v>
      </c>
      <c r="B15" s="7" t="n">
        <v>21247.08</v>
      </c>
      <c r="C15" s="8" t="str">
        <f aca="false">(IF(A15=0,"",IF(A15&lt;&gt;A14,SUMIF($A$1:$A$23,A15,$B$1:$B$23),"")))</f>
        <v/>
      </c>
    </row>
    <row r="16" customFormat="false" ht="11.25" hidden="false" customHeight="false" outlineLevel="0" collapsed="false">
      <c r="A16" s="6" t="s">
        <v>5</v>
      </c>
      <c r="B16" s="7" t="n">
        <v>23695.91</v>
      </c>
      <c r="C16" s="8" t="n">
        <f aca="false">(IF(A16=0,"",IF(A16&lt;&gt;A15,SUMIF($A$1:$A$23,A16,$B$1:$B$23),"")))</f>
        <v>35674.14</v>
      </c>
    </row>
    <row r="17" customFormat="false" ht="11.25" hidden="false" customHeight="false" outlineLevel="0" collapsed="false">
      <c r="A17" s="6" t="s">
        <v>5</v>
      </c>
      <c r="B17" s="7" t="n">
        <v>11978.23</v>
      </c>
      <c r="C17" s="8" t="str">
        <f aca="false">(IF(A17=0,"",IF(A17&lt;&gt;A16,SUMIF($A$1:$A$23,A17,$B$1:$B$23),"")))</f>
        <v/>
      </c>
    </row>
    <row r="18" customFormat="false" ht="11.25" hidden="false" customHeight="false" outlineLevel="0" collapsed="false">
      <c r="A18" s="6" t="s">
        <v>6</v>
      </c>
      <c r="B18" s="7" t="n">
        <v>7289.57</v>
      </c>
      <c r="C18" s="8" t="n">
        <f aca="false">(IF(A18=0,"",IF(A18&lt;&gt;A17,SUMIF($A$1:$A$23,A18,$B$1:$B$23),"")))</f>
        <v>8835.84</v>
      </c>
    </row>
    <row r="19" customFormat="false" ht="11.25" hidden="false" customHeight="false" outlineLevel="0" collapsed="false">
      <c r="A19" s="6" t="s">
        <v>6</v>
      </c>
      <c r="B19" s="7" t="n">
        <v>1546.27</v>
      </c>
      <c r="C19" s="8" t="str">
        <f aca="false">(IF(A19=0,"",IF(A19&lt;&gt;A18,SUMIF($A$1:$A$23,A19,$B$1:$B$23),"")))</f>
        <v/>
      </c>
    </row>
    <row r="20" customFormat="false" ht="11.25" hidden="false" customHeight="false" outlineLevel="0" collapsed="false">
      <c r="A20" s="6" t="s">
        <v>7</v>
      </c>
      <c r="B20" s="7" t="n">
        <v>835799.98</v>
      </c>
      <c r="C20" s="8" t="n">
        <f aca="false">(IF(A20=0,"",IF(A20&lt;&gt;A19,SUMIF($A$1:$A$23,A20,$B$1:$B$23),"")))</f>
        <v>2348199.95</v>
      </c>
    </row>
    <row r="21" customFormat="false" ht="11.25" hidden="false" customHeight="false" outlineLevel="0" collapsed="false">
      <c r="A21" s="6" t="s">
        <v>7</v>
      </c>
      <c r="B21" s="7" t="n">
        <v>1512399.97</v>
      </c>
      <c r="C21" s="8" t="str">
        <f aca="false">(IF(A21=0,"",IF(A21&lt;&gt;A20,SUMIF($A$1:$A$23,A21,$B$1:$B$23),"")))</f>
        <v/>
      </c>
    </row>
    <row r="22" customFormat="false" ht="11.25" hidden="false" customHeight="false" outlineLevel="0" collapsed="false">
      <c r="A22" s="6" t="s">
        <v>8</v>
      </c>
      <c r="B22" s="7" t="n">
        <v>1840.68</v>
      </c>
      <c r="C22" s="8" t="n">
        <f aca="false">(IF(A22=0,"",IF(A22&lt;&gt;A21,SUMIF($A$1:$A$23,A22,$B$1:$B$23),"")))</f>
        <v>1840.68</v>
      </c>
    </row>
    <row r="23" customFormat="false" ht="11.25" hidden="false" customHeight="false" outlineLevel="0" collapsed="false">
      <c r="A23" s="6" t="s">
        <v>9</v>
      </c>
      <c r="B23" s="7" t="n">
        <v>7107.8</v>
      </c>
      <c r="C23" s="8" t="n">
        <f aca="false">(IF(A23=0,"",IF(A23&lt;&gt;A22,SUMIF($A$1:$A$23,A23,$B$1:$B$23),"")))</f>
        <v>7107.8</v>
      </c>
    </row>
  </sheetData>
  <conditionalFormatting sqref="A2:A23">
    <cfRule type="cellIs" priority="2" operator="notEqual" aboveAverage="0" equalAverage="0" bottom="0" percent="0" rank="0" text="" dxfId="0">
      <formula>A1</formula>
    </cfRule>
  </conditionalFormatting>
  <conditionalFormatting sqref="C2:C23">
    <cfRule type="expression" priority="3" aboveAverage="0" equalAverage="0" bottom="0" percent="0" rank="0" text="" dxfId="1">
      <formula>A2&lt;&gt;A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8T07:03:49Z</dcterms:created>
  <dc:creator>Alexander Y</dc:creator>
  <dc:description/>
  <dc:language>en-US</dc:language>
  <cp:lastModifiedBy>Alexander Y</cp:lastModifiedBy>
  <dcterms:modified xsi:type="dcterms:W3CDTF">2012-12-18T07:05:01Z</dcterms:modified>
  <cp:revision>0</cp:revision>
  <dc:subject/>
  <dc:title/>
</cp:coreProperties>
</file>