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щик" sheetId="1" state="visible" r:id="rId2"/>
    <sheet name="Прокладка" sheetId="2" state="visible" r:id="rId3"/>
    <sheet name="Вкладыш" sheetId="3" state="visible" r:id="rId4"/>
  </sheets>
  <definedNames>
    <definedName function="false" hidden="false" name="ЖЦБК" vbProcedure="false">Ящик!$D$62:$D$102</definedName>
    <definedName function="false" hidden="false" name="ИЦКК" vbProcedure="false">Ящик!$D$103:$D$143</definedName>
    <definedName function="false" hidden="false" name="Профиль" vbProcedure="false">Ящик!$E$62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t xml:space="preserve">Расчет цены гофроящика</t>
  </si>
  <si>
    <t xml:space="preserve">Объёмы всего:</t>
  </si>
  <si>
    <t xml:space="preserve">№ п/п</t>
  </si>
  <si>
    <t xml:space="preserve">Ящик</t>
  </si>
  <si>
    <t xml:space="preserve">Производитель</t>
  </si>
  <si>
    <t xml:space="preserve">Марка</t>
  </si>
  <si>
    <t xml:space="preserve">Профиль гофры</t>
  </si>
  <si>
    <t xml:space="preserve">Печать</t>
  </si>
  <si>
    <t xml:space="preserve">Размер</t>
  </si>
  <si>
    <t xml:space="preserve">V в месяц, шт.</t>
  </si>
  <si>
    <t xml:space="preserve">V в месяц, м.кв.</t>
  </si>
  <si>
    <t xml:space="preserve">Стоимость фуры в н.п. клиента</t>
  </si>
  <si>
    <t xml:space="preserve">Доставка</t>
  </si>
  <si>
    <t xml:space="preserve">Площадь, м.кв.</t>
  </si>
  <si>
    <t xml:space="preserve">Цена в прайсе,</t>
  </si>
  <si>
    <t xml:space="preserve">Наша цена</t>
  </si>
  <si>
    <t xml:space="preserve">Скидка, %</t>
  </si>
  <si>
    <t xml:space="preserve">Цена со скидкой</t>
  </si>
  <si>
    <t xml:space="preserve">Цена конкурента</t>
  </si>
  <si>
    <t xml:space="preserve">Желаемая цена</t>
  </si>
  <si>
    <t xml:space="preserve">Объем потребляемой продукции в месяц, шт.</t>
  </si>
  <si>
    <t xml:space="preserve">Цена *кол-во Ж</t>
  </si>
  <si>
    <t xml:space="preserve">Длинна, мм</t>
  </si>
  <si>
    <t xml:space="preserve">Ширина, мм</t>
  </si>
  <si>
    <t xml:space="preserve">Высота, мм</t>
  </si>
  <si>
    <t xml:space="preserve">Объем потребляемой продукции в месяц, м.кв.</t>
  </si>
  <si>
    <t xml:space="preserve">ЖЦБК</t>
  </si>
  <si>
    <t xml:space="preserve">П-31 К</t>
  </si>
  <si>
    <t xml:space="preserve">С</t>
  </si>
  <si>
    <t xml:space="preserve">Сумма сделки, грн.</t>
  </si>
  <si>
    <t xml:space="preserve">Т-21 К</t>
  </si>
  <si>
    <t xml:space="preserve">В</t>
  </si>
  <si>
    <t xml:space="preserve">нет</t>
  </si>
  <si>
    <t xml:space="preserve">Г/я в фуре м.кв.</t>
  </si>
  <si>
    <t xml:space="preserve">ИЦКК</t>
  </si>
  <si>
    <t xml:space="preserve">Т-21К-1</t>
  </si>
  <si>
    <t xml:space="preserve">Т-21К-2</t>
  </si>
  <si>
    <t xml:space="preserve">Т-22 К</t>
  </si>
  <si>
    <t xml:space="preserve">Т-22 К-1</t>
  </si>
  <si>
    <t xml:space="preserve">Т-23 К</t>
  </si>
  <si>
    <t xml:space="preserve">Т-23 К-1</t>
  </si>
  <si>
    <t xml:space="preserve">Т-23 К-2</t>
  </si>
  <si>
    <t xml:space="preserve">Т-24 К</t>
  </si>
  <si>
    <t xml:space="preserve">Т-24 К-1</t>
  </si>
  <si>
    <t xml:space="preserve">Т-25 К</t>
  </si>
  <si>
    <t xml:space="preserve">Т-25 К-1</t>
  </si>
  <si>
    <t xml:space="preserve">КГ-2 К</t>
  </si>
  <si>
    <t xml:space="preserve">КГ-2 К-1</t>
  </si>
  <si>
    <t xml:space="preserve">КГ-3</t>
  </si>
  <si>
    <t xml:space="preserve">Т-21 Б</t>
  </si>
  <si>
    <t xml:space="preserve">Т-22 Б</t>
  </si>
  <si>
    <t xml:space="preserve">Т-23 Б</t>
  </si>
  <si>
    <t xml:space="preserve">Т-24 Б</t>
  </si>
  <si>
    <t xml:space="preserve">Т-25 Б</t>
  </si>
  <si>
    <t xml:space="preserve">Т-21 Х</t>
  </si>
  <si>
    <t xml:space="preserve">Т-22 Х</t>
  </si>
  <si>
    <t xml:space="preserve">Т-23 Х</t>
  </si>
  <si>
    <t xml:space="preserve">Т-24 Х</t>
  </si>
  <si>
    <t xml:space="preserve">Т-25 Х</t>
  </si>
  <si>
    <t xml:space="preserve">П-31 К-1</t>
  </si>
  <si>
    <t xml:space="preserve">П-32 К</t>
  </si>
  <si>
    <t xml:space="preserve">П-32 К-1</t>
  </si>
  <si>
    <t xml:space="preserve">П-33 К</t>
  </si>
  <si>
    <t xml:space="preserve">П-33 К-1</t>
  </si>
  <si>
    <t xml:space="preserve">П-34 К</t>
  </si>
  <si>
    <t xml:space="preserve">П-34 К-1</t>
  </si>
  <si>
    <t xml:space="preserve">П-31 Б</t>
  </si>
  <si>
    <t xml:space="preserve">П-32 Б</t>
  </si>
  <si>
    <t xml:space="preserve">П-33 Б</t>
  </si>
  <si>
    <t xml:space="preserve">П-34 Б</t>
  </si>
  <si>
    <t xml:space="preserve">П-31 Х</t>
  </si>
  <si>
    <t xml:space="preserve">П-32 Х</t>
  </si>
  <si>
    <t xml:space="preserve">П-33 Х</t>
  </si>
  <si>
    <t xml:space="preserve">П-34 Х</t>
  </si>
  <si>
    <t xml:space="preserve">Т-21 К-2 </t>
  </si>
  <si>
    <t xml:space="preserve">Т-21 К-2 Щодня</t>
  </si>
  <si>
    <t xml:space="preserve">Т-21 К-1</t>
  </si>
  <si>
    <t xml:space="preserve">Т-21 К-5</t>
  </si>
  <si>
    <t xml:space="preserve">Т-22 К-2 (ЗАО"Одессакондитер")</t>
  </si>
  <si>
    <t xml:space="preserve">Т-23 К-2 (ТМ"Левада")</t>
  </si>
  <si>
    <t xml:space="preserve">Т-21 Б-1</t>
  </si>
  <si>
    <t xml:space="preserve">П-32 К-2</t>
  </si>
  <si>
    <t xml:space="preserve">КГ-3 К</t>
  </si>
  <si>
    <t xml:space="preserve">КГ-2 Б</t>
  </si>
  <si>
    <t xml:space="preserve">КГ-2 Х</t>
  </si>
  <si>
    <t xml:space="preserve">Расчет цены прокладки</t>
  </si>
  <si>
    <t xml:space="preserve">Прокладка</t>
  </si>
  <si>
    <t xml:space="preserve">Кол-во прокладок</t>
  </si>
  <si>
    <t xml:space="preserve">Цена в прайсе </t>
  </si>
  <si>
    <t xml:space="preserve">Вклады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0"/>
    <numFmt numFmtId="168" formatCode="#,##0.00\ [$грн.-422]"/>
    <numFmt numFmtId="169" formatCode="#,##0.000_ ;[RED]\-#,##0.000\ "/>
    <numFmt numFmtId="170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 2009 КВІТЕНЬ (без аморт)-затв(2) риб.ящ" xfId="20"/>
    <cellStyle name="Обычный_Кальк 2009 ТРАВЕНЬ (з аморт)-затв-1" xfId="21"/>
    <cellStyle name="Обычный_Книга1" xfId="22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11" activeCellId="0" sqref="P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7.85"/>
    <col collapsed="false" customWidth="true" hidden="false" outlineLevel="0" max="4" min="4" style="1" width="13.14"/>
    <col collapsed="false" customWidth="true" hidden="false" outlineLevel="0" max="5" min="5" style="1" width="8.41"/>
    <col collapsed="false" customWidth="true" hidden="false" outlineLevel="0" max="6" min="6" style="1" width="6.7"/>
    <col collapsed="false" customWidth="true" hidden="false" outlineLevel="0" max="7" min="7" style="1" width="7.56"/>
    <col collapsed="false" customWidth="true" hidden="false" outlineLevel="0" max="11" min="8" style="1" width="7.85"/>
    <col collapsed="false" customWidth="true" hidden="false" outlineLevel="0" max="12" min="12" style="1" width="9.7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6" min="16" style="2" width="7.85"/>
    <col collapsed="false" customWidth="true" hidden="false" outlineLevel="0" max="17" min="17" style="3" width="8.14"/>
    <col collapsed="false" customWidth="false" hidden="false" outlineLevel="0" max="18" min="18" style="2" width="9.14"/>
    <col collapsed="false" customWidth="true" hidden="false" outlineLevel="0" max="19" min="19" style="2" width="9.99"/>
    <col collapsed="false" customWidth="false" hidden="false" outlineLevel="0" max="20" min="20" style="2" width="9.14"/>
    <col collapsed="false" customWidth="true" hidden="false" outlineLevel="0" max="21" min="21" style="1" width="25.7"/>
    <col collapsed="false" customWidth="true" hidden="false" outlineLevel="0" max="22" min="22" style="1" width="13.7"/>
    <col collapsed="false" customWidth="true" hidden="false" outlineLevel="0" max="23" min="23" style="1" width="11.42"/>
    <col collapsed="false" customWidth="true" hidden="false" outlineLevel="0" max="24" min="24" style="1" width="7.56"/>
    <col collapsed="false" customWidth="true" hidden="false" outlineLevel="0" max="25" min="25" style="1" width="7.99"/>
    <col collapsed="false" customWidth="false" hidden="false" outlineLevel="0" max="26" min="26" style="1" width="9.14"/>
    <col collapsed="false" customWidth="true" hidden="false" outlineLevel="0" max="27" min="27" style="1" width="9.56"/>
    <col collapsed="false" customWidth="true" hidden="false" outlineLevel="0" max="28" min="28" style="1" width="7.7"/>
    <col collapsed="false" customWidth="true" hidden="false" outlineLevel="0" max="29" min="29" style="4" width="7.42"/>
    <col collapsed="false" customWidth="true" hidden="false" outlineLevel="0" max="30" min="30" style="4" width="12.7"/>
    <col collapsed="false" customWidth="true" hidden="false" outlineLevel="0" max="31" min="31" style="4" width="10.56"/>
    <col collapsed="false" customWidth="true" hidden="false" outlineLevel="0" max="32" min="32" style="4" width="9.41"/>
    <col collapsed="false" customWidth="true" hidden="false" outlineLevel="0" max="33" min="33" style="4" width="9.7"/>
    <col collapsed="false" customWidth="false" hidden="false" outlineLevel="0" max="257" min="34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7" t="n">
        <f aca="false">SUM(J4:J13)</f>
        <v>0</v>
      </c>
    </row>
    <row r="2" s="17" customFormat="true" ht="23.25" hidden="false" customHeight="true" outlineLevel="0" collapsed="false">
      <c r="A2" s="8" t="s">
        <v>2</v>
      </c>
      <c r="B2" s="9" t="s">
        <v>3</v>
      </c>
      <c r="C2" s="10" t="s">
        <v>4</v>
      </c>
      <c r="D2" s="9" t="s">
        <v>5</v>
      </c>
      <c r="E2" s="9" t="s">
        <v>6</v>
      </c>
      <c r="F2" s="9" t="s">
        <v>7</v>
      </c>
      <c r="G2" s="8" t="s">
        <v>8</v>
      </c>
      <c r="H2" s="8"/>
      <c r="I2" s="8"/>
      <c r="J2" s="8" t="s">
        <v>9</v>
      </c>
      <c r="K2" s="8" t="s">
        <v>10</v>
      </c>
      <c r="L2" s="11" t="s">
        <v>11</v>
      </c>
      <c r="M2" s="9" t="s">
        <v>12</v>
      </c>
      <c r="N2" s="9" t="s">
        <v>13</v>
      </c>
      <c r="O2" s="9" t="s">
        <v>14</v>
      </c>
      <c r="P2" s="12" t="s">
        <v>15</v>
      </c>
      <c r="Q2" s="13" t="s">
        <v>16</v>
      </c>
      <c r="R2" s="12" t="s">
        <v>17</v>
      </c>
      <c r="S2" s="14" t="s">
        <v>18</v>
      </c>
      <c r="T2" s="14" t="s">
        <v>19</v>
      </c>
      <c r="U2" s="15" t="s">
        <v>20</v>
      </c>
      <c r="V2" s="7"/>
      <c r="W2" s="16"/>
      <c r="AD2" s="18" t="s">
        <v>21</v>
      </c>
    </row>
    <row r="3" customFormat="false" ht="23.25" hidden="false" customHeight="false" outlineLevel="0" collapsed="false">
      <c r="A3" s="8"/>
      <c r="B3" s="9"/>
      <c r="C3" s="10"/>
      <c r="D3" s="9"/>
      <c r="E3" s="9"/>
      <c r="F3" s="9"/>
      <c r="G3" s="10" t="s">
        <v>22</v>
      </c>
      <c r="H3" s="10" t="s">
        <v>23</v>
      </c>
      <c r="I3" s="10" t="s">
        <v>24</v>
      </c>
      <c r="J3" s="8"/>
      <c r="K3" s="8"/>
      <c r="L3" s="11"/>
      <c r="M3" s="9"/>
      <c r="N3" s="9"/>
      <c r="O3" s="9"/>
      <c r="P3" s="12"/>
      <c r="Q3" s="13"/>
      <c r="R3" s="12"/>
      <c r="S3" s="12"/>
      <c r="T3" s="12"/>
      <c r="U3" s="19" t="s">
        <v>25</v>
      </c>
      <c r="V3" s="20" t="n">
        <f aca="false">SUM(K4:K13)</f>
        <v>0</v>
      </c>
      <c r="W3" s="16"/>
      <c r="AD3" s="18"/>
    </row>
    <row r="4" customFormat="false" ht="14.25" hidden="false" customHeight="false" outlineLevel="0" collapsed="false">
      <c r="A4" s="11" t="n">
        <v>1</v>
      </c>
      <c r="B4" s="11"/>
      <c r="C4" s="11" t="s">
        <v>26</v>
      </c>
      <c r="D4" s="11" t="s">
        <v>27</v>
      </c>
      <c r="E4" s="11" t="s">
        <v>28</v>
      </c>
      <c r="F4" s="11"/>
      <c r="G4" s="11"/>
      <c r="H4" s="11"/>
      <c r="I4" s="11"/>
      <c r="J4" s="11"/>
      <c r="K4" s="11" t="n">
        <f aca="false">N4*J4</f>
        <v>0</v>
      </c>
      <c r="L4" s="11"/>
      <c r="M4" s="11" t="n">
        <f aca="false">L4/(IF(E4=E63,"16000","20000"))</f>
        <v>0</v>
      </c>
      <c r="N4" s="21" t="n">
        <f aca="false">(2*G4+2*H4+60)*(H4+I4+12)*0.000001</f>
        <v>0.00072</v>
      </c>
      <c r="O4" s="21" t="n">
        <f aca="false">INDEX($O$62:$O$102,MATCH(C4,$C$62:$C$102,0))</f>
        <v>2.8459696500008</v>
      </c>
      <c r="P4" s="22" t="n">
        <f aca="false">((O4*1.2)+M4)*N4</f>
        <v>0.00245891777760069</v>
      </c>
      <c r="Q4" s="23"/>
      <c r="R4" s="22" t="n">
        <f aca="false">((O4*((100-Q4)/100)*1.2)+M4)*N4</f>
        <v>0.00245891777760069</v>
      </c>
      <c r="S4" s="22"/>
      <c r="T4" s="22"/>
      <c r="U4" s="24"/>
      <c r="V4" s="24"/>
      <c r="AD4" s="25" t="n">
        <f aca="false">R4*J4</f>
        <v>0</v>
      </c>
    </row>
    <row r="5" customFormat="false" ht="14.25" hidden="false" customHeight="false" outlineLevel="0" collapsed="false">
      <c r="A5" s="11" t="n">
        <v>2</v>
      </c>
      <c r="B5" s="11"/>
      <c r="C5" s="11"/>
      <c r="D5" s="11"/>
      <c r="E5" s="11"/>
      <c r="F5" s="11"/>
      <c r="G5" s="11"/>
      <c r="H5" s="11"/>
      <c r="I5" s="11"/>
      <c r="J5" s="11"/>
      <c r="K5" s="11" t="n">
        <f aca="false">N5*J5</f>
        <v>0</v>
      </c>
      <c r="L5" s="11"/>
      <c r="M5" s="11" t="n">
        <f aca="false">L5/(IF(E5=E64,"16000","20000"))</f>
        <v>0</v>
      </c>
      <c r="N5" s="21" t="n">
        <f aca="false">(2*G5+2*H5+60)*(H5+I5+12)*0.000001</f>
        <v>0.00072</v>
      </c>
      <c r="O5" s="21"/>
      <c r="P5" s="22" t="n">
        <f aca="false">((O5*1.2)+M5)*N5</f>
        <v>0</v>
      </c>
      <c r="Q5" s="23"/>
      <c r="R5" s="22" t="n">
        <f aca="false">((O5*((100-Q5)/100)*1.2)+M5)*N5</f>
        <v>0</v>
      </c>
      <c r="S5" s="22"/>
      <c r="T5" s="22"/>
      <c r="U5" s="26" t="s">
        <v>29</v>
      </c>
      <c r="V5" s="27" t="n">
        <f aca="false">SUM(AD4:AD16)</f>
        <v>0</v>
      </c>
      <c r="AD5" s="25" t="n">
        <f aca="false">R5*J5</f>
        <v>0</v>
      </c>
    </row>
    <row r="6" customFormat="false" ht="13.5" hidden="false" customHeight="false" outlineLevel="0" collapsed="false">
      <c r="A6" s="11" t="n">
        <v>3</v>
      </c>
      <c r="B6" s="11"/>
      <c r="C6" s="11"/>
      <c r="D6" s="11"/>
      <c r="E6" s="11"/>
      <c r="F6" s="11"/>
      <c r="G6" s="11"/>
      <c r="H6" s="11"/>
      <c r="I6" s="11"/>
      <c r="J6" s="11"/>
      <c r="K6" s="11" t="n">
        <f aca="false">N6*J6</f>
        <v>0</v>
      </c>
      <c r="L6" s="11"/>
      <c r="M6" s="11" t="n">
        <f aca="false">L6/(IF(E6=E65,"16000","20000"))</f>
        <v>0</v>
      </c>
      <c r="N6" s="21" t="n">
        <f aca="false">(2*G6+2*H6+60)*(H6+I6+12)*0.000001</f>
        <v>0.00072</v>
      </c>
      <c r="O6" s="21"/>
      <c r="P6" s="22" t="n">
        <f aca="false">((O6*1.2)+M6)*N6</f>
        <v>0</v>
      </c>
      <c r="Q6" s="23"/>
      <c r="R6" s="22" t="n">
        <f aca="false">((O6*((100-Q6)/100)*1.2)+M6)*N6</f>
        <v>0</v>
      </c>
      <c r="S6" s="22"/>
      <c r="T6" s="22"/>
      <c r="U6" s="24"/>
      <c r="V6" s="24"/>
      <c r="AA6" s="28"/>
      <c r="AD6" s="25" t="n">
        <f aca="false">R6*J6</f>
        <v>0</v>
      </c>
    </row>
    <row r="7" customFormat="false" ht="12.75" hidden="false" customHeight="false" outlineLevel="0" collapsed="false">
      <c r="A7" s="11" t="n">
        <v>4</v>
      </c>
      <c r="B7" s="11"/>
      <c r="C7" s="11"/>
      <c r="D7" s="11"/>
      <c r="E7" s="11"/>
      <c r="F7" s="11"/>
      <c r="G7" s="11"/>
      <c r="H7" s="11"/>
      <c r="I7" s="11"/>
      <c r="J7" s="11"/>
      <c r="K7" s="11" t="n">
        <f aca="false">N7*J7</f>
        <v>0</v>
      </c>
      <c r="L7" s="11"/>
      <c r="M7" s="11" t="n">
        <f aca="false">L7/(IF(E7=E66,"16000","20000"))</f>
        <v>0</v>
      </c>
      <c r="N7" s="21" t="n">
        <f aca="false">(2*G7+2*H7+60)*(H7+I7+12)*0.000001</f>
        <v>0.00072</v>
      </c>
      <c r="O7" s="21"/>
      <c r="P7" s="22" t="n">
        <f aca="false">((O7*1.2)+M7)*N7</f>
        <v>0</v>
      </c>
      <c r="Q7" s="23"/>
      <c r="R7" s="22" t="n">
        <f aca="false">((O7*((100-Q7)/100)*1.2)+M7)*N7</f>
        <v>0</v>
      </c>
      <c r="S7" s="22"/>
      <c r="T7" s="22"/>
      <c r="U7" s="24"/>
      <c r="V7" s="24"/>
      <c r="AD7" s="25" t="n">
        <f aca="false">R7*J7</f>
        <v>0</v>
      </c>
    </row>
    <row r="8" customFormat="false" ht="12.75" hidden="false" customHeight="false" outlineLevel="0" collapsed="false">
      <c r="A8" s="11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 t="n">
        <f aca="false">N8*J8</f>
        <v>0</v>
      </c>
      <c r="L8" s="11"/>
      <c r="M8" s="11" t="n">
        <f aca="false">L8/(IF(E8=E67,"16000","20000"))</f>
        <v>0</v>
      </c>
      <c r="N8" s="21" t="n">
        <f aca="false">(2*G8+2*H8+60)*(H8+I8+12)*0.000001</f>
        <v>0.00072</v>
      </c>
      <c r="O8" s="21"/>
      <c r="P8" s="22" t="n">
        <f aca="false">((O8*1.2)+M8)*N8</f>
        <v>0</v>
      </c>
      <c r="Q8" s="23"/>
      <c r="R8" s="22" t="n">
        <f aca="false">((O8*((100-Q8)/100)*1.2)+M8)*N8</f>
        <v>0</v>
      </c>
      <c r="S8" s="22"/>
      <c r="T8" s="22"/>
      <c r="U8" s="24"/>
      <c r="V8" s="24"/>
      <c r="AD8" s="25" t="n">
        <f aca="false">R8*J8</f>
        <v>0</v>
      </c>
    </row>
    <row r="9" customFormat="false" ht="12.75" hidden="false" customHeight="false" outlineLevel="0" collapsed="false">
      <c r="A9" s="11" t="n">
        <v>6</v>
      </c>
      <c r="B9" s="11"/>
      <c r="C9" s="11"/>
      <c r="D9" s="11"/>
      <c r="E9" s="11"/>
      <c r="F9" s="11"/>
      <c r="G9" s="11"/>
      <c r="H9" s="11"/>
      <c r="I9" s="11"/>
      <c r="J9" s="11"/>
      <c r="K9" s="11" t="n">
        <f aca="false">N9*J9</f>
        <v>0</v>
      </c>
      <c r="L9" s="11"/>
      <c r="M9" s="11" t="n">
        <f aca="false">L9/(IF(E9=E68,"16000","20000"))</f>
        <v>0</v>
      </c>
      <c r="N9" s="21" t="n">
        <f aca="false">(2*G9+2*H9+60)*(H9+I9+12)*0.000001</f>
        <v>0.00072</v>
      </c>
      <c r="O9" s="21"/>
      <c r="P9" s="22" t="n">
        <f aca="false">((O9*1.2)+M9)*N9</f>
        <v>0</v>
      </c>
      <c r="Q9" s="23"/>
      <c r="R9" s="22" t="n">
        <f aca="false">((O9*((100-Q9)/100)*1.2)+M9)*N9</f>
        <v>0</v>
      </c>
      <c r="S9" s="22"/>
      <c r="T9" s="22"/>
      <c r="U9" s="24"/>
      <c r="V9" s="24"/>
      <c r="AA9" s="28"/>
      <c r="AD9" s="25" t="n">
        <f aca="false">R9*J9</f>
        <v>0</v>
      </c>
    </row>
    <row r="10" customFormat="false" ht="12.75" hidden="false" customHeight="false" outlineLevel="0" collapsed="false">
      <c r="A10" s="11" t="n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 t="n">
        <f aca="false">N10*J10</f>
        <v>0</v>
      </c>
      <c r="L10" s="11"/>
      <c r="M10" s="11" t="n">
        <f aca="false">L10/(IF(E10=E69,"16000","20000"))</f>
        <v>0</v>
      </c>
      <c r="N10" s="21" t="n">
        <f aca="false">(2*G10+2*H10+60)*(H10+I10+12)*0.000001</f>
        <v>0.00072</v>
      </c>
      <c r="O10" s="21"/>
      <c r="P10" s="22" t="n">
        <f aca="false">((O10*1.2)+M10)*N10</f>
        <v>0</v>
      </c>
      <c r="Q10" s="23"/>
      <c r="R10" s="22" t="n">
        <f aca="false">((O10*((100-Q10)/100)*1.2)+M10)*N10</f>
        <v>0</v>
      </c>
      <c r="S10" s="22"/>
      <c r="T10" s="22"/>
      <c r="U10" s="24"/>
      <c r="V10" s="24"/>
      <c r="AA10" s="29"/>
      <c r="AD10" s="25" t="n">
        <f aca="false">R10*J10</f>
        <v>0</v>
      </c>
    </row>
    <row r="11" customFormat="false" ht="12.75" hidden="false" customHeight="false" outlineLevel="0" collapsed="false">
      <c r="A11" s="11" t="n">
        <v>8</v>
      </c>
      <c r="B11" s="10"/>
      <c r="C11" s="10"/>
      <c r="D11" s="11"/>
      <c r="E11" s="11"/>
      <c r="F11" s="11"/>
      <c r="G11" s="10"/>
      <c r="H11" s="10"/>
      <c r="I11" s="10"/>
      <c r="J11" s="11"/>
      <c r="K11" s="11" t="n">
        <f aca="false">N11*J11</f>
        <v>0</v>
      </c>
      <c r="L11" s="11"/>
      <c r="M11" s="11" t="n">
        <f aca="false">L11/(IF(E11=E70,"16000","20000"))</f>
        <v>0</v>
      </c>
      <c r="N11" s="21" t="n">
        <f aca="false">(2*G11+2*H11+60)*(H11+I11+12)*0.000001</f>
        <v>0.00072</v>
      </c>
      <c r="O11" s="30"/>
      <c r="P11" s="22" t="n">
        <f aca="false">((O11*1.2)+M11)*N11</f>
        <v>0</v>
      </c>
      <c r="Q11" s="31"/>
      <c r="R11" s="22" t="n">
        <f aca="false">((O11*((100-Q11)/100)*1.2)+M11)*N11</f>
        <v>0</v>
      </c>
      <c r="S11" s="22"/>
      <c r="T11" s="22"/>
      <c r="U11" s="24"/>
      <c r="V11" s="24"/>
      <c r="AA11" s="32"/>
      <c r="AD11" s="25" t="n">
        <f aca="false">R11*J11</f>
        <v>0</v>
      </c>
    </row>
    <row r="12" customFormat="false" ht="12.75" hidden="false" customHeight="false" outlineLevel="0" collapsed="false">
      <c r="A12" s="11" t="n">
        <v>9</v>
      </c>
      <c r="B12" s="10"/>
      <c r="C12" s="10"/>
      <c r="D12" s="11"/>
      <c r="E12" s="11"/>
      <c r="F12" s="11"/>
      <c r="G12" s="10"/>
      <c r="H12" s="10"/>
      <c r="I12" s="10"/>
      <c r="J12" s="11"/>
      <c r="K12" s="11" t="n">
        <f aca="false">N12*J12</f>
        <v>0</v>
      </c>
      <c r="L12" s="11"/>
      <c r="M12" s="11" t="n">
        <f aca="false">L12/(IF(E12=E71,"16000","20000"))</f>
        <v>0</v>
      </c>
      <c r="N12" s="21" t="n">
        <f aca="false">(2*G12+2*H12+60)*(H12+I12+12)*0.000001</f>
        <v>0.00072</v>
      </c>
      <c r="O12" s="30"/>
      <c r="P12" s="22" t="n">
        <f aca="false">((O12*1.2)+M12)*N12</f>
        <v>0</v>
      </c>
      <c r="Q12" s="31"/>
      <c r="R12" s="22" t="n">
        <f aca="false">((O12*((100-Q12)/100)*1.2)+M12)*N12</f>
        <v>0</v>
      </c>
      <c r="S12" s="22"/>
      <c r="T12" s="22"/>
      <c r="U12" s="24"/>
      <c r="V12" s="24"/>
      <c r="AA12" s="32"/>
      <c r="AD12" s="25" t="n">
        <f aca="false">R12*J12</f>
        <v>0</v>
      </c>
    </row>
    <row r="13" customFormat="false" ht="12.75" hidden="false" customHeight="false" outlineLevel="0" collapsed="false">
      <c r="A13" s="11" t="n">
        <v>10</v>
      </c>
      <c r="B13" s="10"/>
      <c r="C13" s="10"/>
      <c r="D13" s="11"/>
      <c r="E13" s="11"/>
      <c r="F13" s="11"/>
      <c r="G13" s="10"/>
      <c r="H13" s="10"/>
      <c r="I13" s="10"/>
      <c r="J13" s="11"/>
      <c r="K13" s="11" t="n">
        <f aca="false">N13*J13</f>
        <v>0</v>
      </c>
      <c r="L13" s="11"/>
      <c r="M13" s="11" t="n">
        <f aca="false">L13/(IF(E13=E72,"16000","20000"))</f>
        <v>0</v>
      </c>
      <c r="N13" s="21" t="n">
        <f aca="false">(2*G13+2*H13+60)*(H13+I13+12)*0.000001</f>
        <v>0.00072</v>
      </c>
      <c r="O13" s="30"/>
      <c r="P13" s="22" t="n">
        <f aca="false">((O13*1.2)+M13)*N13</f>
        <v>0</v>
      </c>
      <c r="Q13" s="31"/>
      <c r="R13" s="22" t="n">
        <f aca="false">((O13*((100-Q13)/100)*1.2)+M13)*N13</f>
        <v>0</v>
      </c>
      <c r="S13" s="22"/>
      <c r="T13" s="22"/>
      <c r="U13" s="24"/>
      <c r="V13" s="24"/>
      <c r="AA13" s="32"/>
      <c r="AD13" s="25" t="n">
        <f aca="false">R13*J13</f>
        <v>0</v>
      </c>
    </row>
    <row r="14" customFormat="false" ht="12.75" hidden="false" customHeight="false" outlineLevel="0" collapsed="false">
      <c r="A14" s="11" t="n">
        <v>11</v>
      </c>
      <c r="B14" s="10"/>
      <c r="C14" s="10"/>
      <c r="D14" s="11"/>
      <c r="E14" s="11"/>
      <c r="F14" s="11"/>
      <c r="G14" s="10"/>
      <c r="H14" s="10"/>
      <c r="I14" s="10"/>
      <c r="J14" s="11"/>
      <c r="K14" s="11" t="n">
        <f aca="false">N14*J14</f>
        <v>0</v>
      </c>
      <c r="L14" s="11"/>
      <c r="M14" s="11" t="n">
        <f aca="false">L14/(IF(E14=E73,"16000","20000"))</f>
        <v>0</v>
      </c>
      <c r="N14" s="21" t="n">
        <f aca="false">(2*G14+2*H14+60)*(H14+I14+12)*0.000001</f>
        <v>0.00072</v>
      </c>
      <c r="O14" s="30"/>
      <c r="P14" s="22" t="n">
        <f aca="false">((O14*1.2)+M14)*N14</f>
        <v>0</v>
      </c>
      <c r="Q14" s="31"/>
      <c r="R14" s="22" t="n">
        <f aca="false">((O14*((100-Q14)/100)*1.2)+M14)*N14</f>
        <v>0</v>
      </c>
      <c r="S14" s="22"/>
      <c r="T14" s="22"/>
      <c r="U14" s="33"/>
      <c r="V14" s="24"/>
      <c r="AA14" s="32"/>
      <c r="AC14" s="34"/>
      <c r="AD14" s="25" t="n">
        <f aca="false">R14*J14</f>
        <v>0</v>
      </c>
      <c r="AE14" s="34"/>
      <c r="AF14" s="2"/>
      <c r="AG14" s="2"/>
    </row>
    <row r="15" customFormat="false" ht="12.75" hidden="false" customHeight="false" outlineLevel="0" collapsed="false">
      <c r="A15" s="11" t="n">
        <v>12</v>
      </c>
      <c r="B15" s="10"/>
      <c r="C15" s="10"/>
      <c r="D15" s="11"/>
      <c r="E15" s="11"/>
      <c r="F15" s="11"/>
      <c r="G15" s="10"/>
      <c r="H15" s="10"/>
      <c r="I15" s="10"/>
      <c r="J15" s="11"/>
      <c r="K15" s="11" t="n">
        <f aca="false">N15*J15</f>
        <v>0</v>
      </c>
      <c r="L15" s="11"/>
      <c r="M15" s="11" t="n">
        <f aca="false">L15/(IF(E15=E74,"16000","20000"))</f>
        <v>0</v>
      </c>
      <c r="N15" s="21" t="n">
        <f aca="false">(2*G15+2*H15+60)*(H15+I15+12)*0.000001</f>
        <v>0.00072</v>
      </c>
      <c r="O15" s="30"/>
      <c r="P15" s="22" t="n">
        <f aca="false">((O15*1.2)+M15)*N15</f>
        <v>0</v>
      </c>
      <c r="Q15" s="31"/>
      <c r="R15" s="22" t="n">
        <f aca="false">((O15*((100-Q15)/100)*1.2)+M15)*N15</f>
        <v>0</v>
      </c>
      <c r="S15" s="10"/>
      <c r="T15" s="10"/>
      <c r="U15" s="33"/>
      <c r="V15" s="24"/>
      <c r="AA15" s="32"/>
      <c r="AC15" s="34"/>
      <c r="AD15" s="25" t="n">
        <f aca="false">R15*J15</f>
        <v>0</v>
      </c>
      <c r="AE15" s="34"/>
      <c r="AF15" s="2"/>
      <c r="AG15" s="2"/>
    </row>
    <row r="16" customFormat="false" ht="12.75" hidden="false" customHeight="false" outlineLevel="0" collapsed="false">
      <c r="A16" s="11" t="n">
        <v>13</v>
      </c>
      <c r="B16" s="10"/>
      <c r="C16" s="10"/>
      <c r="D16" s="11"/>
      <c r="E16" s="11"/>
      <c r="F16" s="11"/>
      <c r="G16" s="10"/>
      <c r="H16" s="10"/>
      <c r="I16" s="10"/>
      <c r="J16" s="10"/>
      <c r="K16" s="11" t="n">
        <f aca="false">N16*J16</f>
        <v>0</v>
      </c>
      <c r="L16" s="10"/>
      <c r="M16" s="11" t="n">
        <f aca="false">L16/(IF(E16=E75,"16000","20000"))</f>
        <v>0</v>
      </c>
      <c r="N16" s="21" t="n">
        <f aca="false">(2*G16+2*H16+60)*(H16+I16+12)*0.000001</f>
        <v>0.00072</v>
      </c>
      <c r="O16" s="30"/>
      <c r="P16" s="22" t="n">
        <f aca="false">((O16*1.2)+M16)*N16</f>
        <v>0</v>
      </c>
      <c r="Q16" s="31"/>
      <c r="R16" s="22" t="n">
        <f aca="false">((O16*((100-Q16)/100)*1.2)+M16)*N16</f>
        <v>0</v>
      </c>
      <c r="S16" s="14"/>
      <c r="T16" s="14"/>
      <c r="U16" s="24"/>
      <c r="V16" s="24"/>
      <c r="AA16" s="32"/>
      <c r="AC16" s="34"/>
      <c r="AD16" s="25" t="n">
        <f aca="false">R16*J16</f>
        <v>0</v>
      </c>
      <c r="AE16" s="34"/>
      <c r="AF16" s="2"/>
      <c r="AG16" s="2"/>
    </row>
    <row r="17" customFormat="false" ht="12.75" hidden="false" customHeight="false" outlineLevel="0" collapsed="false">
      <c r="A17" s="11" t="n">
        <v>14</v>
      </c>
      <c r="B17" s="10"/>
      <c r="C17" s="10"/>
      <c r="D17" s="11"/>
      <c r="E17" s="11"/>
      <c r="F17" s="11"/>
      <c r="G17" s="10"/>
      <c r="H17" s="10"/>
      <c r="I17" s="10"/>
      <c r="J17" s="10"/>
      <c r="K17" s="11" t="n">
        <f aca="false">N17*J17</f>
        <v>0</v>
      </c>
      <c r="L17" s="10"/>
      <c r="M17" s="11" t="n">
        <f aca="false">L17/(IF(E17=E76,"16000","20000"))</f>
        <v>0</v>
      </c>
      <c r="N17" s="21" t="n">
        <f aca="false">(2*G17+2*H17+60)*(H17+I17+12)*0.000001</f>
        <v>0.00072</v>
      </c>
      <c r="O17" s="30"/>
      <c r="P17" s="22" t="n">
        <f aca="false">((O17*1.2)+M17)*N17</f>
        <v>0</v>
      </c>
      <c r="Q17" s="31"/>
      <c r="R17" s="22" t="n">
        <f aca="false">((O17*((100-Q17)/100)*1.2)+M17)*N17</f>
        <v>0</v>
      </c>
      <c r="S17" s="14"/>
      <c r="T17" s="14"/>
      <c r="U17" s="24"/>
      <c r="V17" s="24"/>
    </row>
    <row r="18" customFormat="false" ht="12.75" hidden="false" customHeight="false" outlineLevel="0" collapsed="false">
      <c r="A18" s="11" t="n">
        <v>15</v>
      </c>
      <c r="B18" s="10"/>
      <c r="C18" s="10"/>
      <c r="D18" s="11"/>
      <c r="E18" s="11"/>
      <c r="F18" s="11"/>
      <c r="G18" s="10"/>
      <c r="H18" s="10"/>
      <c r="I18" s="10"/>
      <c r="J18" s="10"/>
      <c r="K18" s="11" t="n">
        <f aca="false">N18*J18</f>
        <v>0</v>
      </c>
      <c r="L18" s="10"/>
      <c r="M18" s="11" t="n">
        <f aca="false">L18/(IF(E18=E77,"16000","20000"))</f>
        <v>0</v>
      </c>
      <c r="N18" s="21" t="n">
        <f aca="false">(2*G18+2*H18+60)*(H18+I18+12)*0.000001</f>
        <v>0.00072</v>
      </c>
      <c r="O18" s="30"/>
      <c r="P18" s="22" t="n">
        <f aca="false">((O18*1.2)+M18)*N18</f>
        <v>0</v>
      </c>
      <c r="Q18" s="31"/>
      <c r="R18" s="22" t="n">
        <f aca="false">((O18*((100-Q18)/100)*1.2)+M18)*N18</f>
        <v>0</v>
      </c>
      <c r="S18" s="14"/>
      <c r="T18" s="14"/>
      <c r="U18" s="24"/>
      <c r="V18" s="24"/>
    </row>
    <row r="19" s="41" customFormat="true" ht="12.75" hidden="false" customHeight="false" outlineLevel="0" collapsed="false">
      <c r="A19" s="35"/>
      <c r="B19" s="36"/>
      <c r="C19" s="36"/>
      <c r="D19" s="35"/>
      <c r="E19" s="35"/>
      <c r="F19" s="36"/>
      <c r="G19" s="36"/>
      <c r="H19" s="36"/>
      <c r="I19" s="36"/>
      <c r="J19" s="36"/>
      <c r="K19" s="36"/>
      <c r="L19" s="36"/>
      <c r="M19" s="36"/>
      <c r="N19" s="37"/>
      <c r="O19" s="36"/>
      <c r="P19" s="38"/>
      <c r="Q19" s="39"/>
      <c r="R19" s="38"/>
      <c r="S19" s="40"/>
      <c r="T19" s="40"/>
      <c r="U19" s="36"/>
      <c r="V19" s="36"/>
      <c r="AC19" s="42"/>
      <c r="AD19" s="42"/>
      <c r="AE19" s="42"/>
      <c r="AF19" s="42"/>
      <c r="AG19" s="42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43"/>
      <c r="Q20" s="44"/>
      <c r="R20" s="43"/>
      <c r="S20" s="43"/>
      <c r="T20" s="43"/>
      <c r="U20" s="24"/>
      <c r="V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43"/>
      <c r="Q21" s="44"/>
      <c r="R21" s="43"/>
      <c r="S21" s="43"/>
      <c r="T21" s="43"/>
      <c r="U21" s="24"/>
      <c r="V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43"/>
      <c r="Q22" s="44"/>
      <c r="R22" s="43"/>
      <c r="S22" s="43"/>
      <c r="T22" s="43"/>
      <c r="U22" s="24"/>
      <c r="V22" s="24"/>
      <c r="AB22" s="4"/>
      <c r="AF22" s="1"/>
      <c r="AG22" s="1"/>
    </row>
    <row r="23" customFormat="false" ht="12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6"/>
      <c r="V23" s="35"/>
      <c r="AA23" s="4"/>
    </row>
    <row r="24" customFormat="false" ht="12.75" hidden="false" customHeight="true" outlineLevel="0" collapsed="false">
      <c r="A24" s="47"/>
      <c r="B24" s="47"/>
      <c r="C24" s="35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8"/>
      <c r="Q24" s="49"/>
      <c r="R24" s="48"/>
      <c r="S24" s="48"/>
      <c r="T24" s="48"/>
      <c r="U24" s="46"/>
      <c r="V24" s="35"/>
      <c r="AD24" s="18" t="s">
        <v>21</v>
      </c>
    </row>
    <row r="25" customFormat="false" ht="12.75" hidden="false" customHeight="true" outlineLevel="0" collapsed="false">
      <c r="A25" s="47"/>
      <c r="B25" s="47"/>
      <c r="C25" s="35"/>
      <c r="D25" s="47"/>
      <c r="E25" s="47"/>
      <c r="F25" s="47"/>
      <c r="G25" s="35"/>
      <c r="H25" s="35"/>
      <c r="I25" s="35"/>
      <c r="J25" s="47"/>
      <c r="K25" s="47"/>
      <c r="L25" s="47"/>
      <c r="M25" s="47"/>
      <c r="N25" s="47"/>
      <c r="O25" s="47"/>
      <c r="P25" s="48"/>
      <c r="Q25" s="49"/>
      <c r="R25" s="48"/>
      <c r="S25" s="48"/>
      <c r="T25" s="48"/>
      <c r="U25" s="46"/>
      <c r="V25" s="35"/>
      <c r="AD25" s="2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7"/>
      <c r="O26" s="35"/>
      <c r="P26" s="38"/>
      <c r="Q26" s="50"/>
      <c r="R26" s="38"/>
      <c r="S26" s="38"/>
      <c r="T26" s="38"/>
      <c r="U26" s="35"/>
      <c r="V26" s="35"/>
      <c r="AD26" s="25" t="n">
        <f aca="false">R26*J26</f>
        <v>0</v>
      </c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7"/>
      <c r="O27" s="35"/>
      <c r="P27" s="38"/>
      <c r="Q27" s="50"/>
      <c r="R27" s="38"/>
      <c r="S27" s="38"/>
      <c r="T27" s="38"/>
      <c r="U27" s="46"/>
      <c r="V27" s="51"/>
      <c r="AD27" s="25" t="n">
        <f aca="false">R27*J27</f>
        <v>0</v>
      </c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7"/>
      <c r="O28" s="35"/>
      <c r="P28" s="38"/>
      <c r="Q28" s="50"/>
      <c r="R28" s="38"/>
      <c r="S28" s="38"/>
      <c r="T28" s="38"/>
      <c r="U28" s="35"/>
      <c r="V28" s="35"/>
      <c r="AD28" s="25" t="n">
        <f aca="false">R28*J28</f>
        <v>0</v>
      </c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7"/>
      <c r="O29" s="35"/>
      <c r="P29" s="38"/>
      <c r="Q29" s="50"/>
      <c r="R29" s="38"/>
      <c r="S29" s="38"/>
      <c r="T29" s="38"/>
      <c r="U29" s="35"/>
      <c r="V29" s="35"/>
      <c r="AD29" s="25" t="n">
        <f aca="false">R29*J29</f>
        <v>0</v>
      </c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7"/>
      <c r="O30" s="35"/>
      <c r="P30" s="38"/>
      <c r="Q30" s="50"/>
      <c r="R30" s="38"/>
      <c r="S30" s="38"/>
      <c r="T30" s="38"/>
      <c r="U30" s="35"/>
      <c r="V30" s="35"/>
      <c r="AD30" s="25" t="n">
        <f aca="false">R30*J30</f>
        <v>0</v>
      </c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7"/>
      <c r="O31" s="35"/>
      <c r="P31" s="38"/>
      <c r="Q31" s="50"/>
      <c r="R31" s="38"/>
      <c r="S31" s="38"/>
      <c r="T31" s="38"/>
      <c r="U31" s="35"/>
      <c r="V31" s="35"/>
      <c r="AD31" s="25" t="n">
        <f aca="false">R31*J31</f>
        <v>0</v>
      </c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7"/>
      <c r="O32" s="35"/>
      <c r="P32" s="38"/>
      <c r="Q32" s="50"/>
      <c r="R32" s="38"/>
      <c r="S32" s="38"/>
      <c r="T32" s="38"/>
      <c r="U32" s="35"/>
      <c r="V32" s="35"/>
      <c r="AD32" s="25" t="n">
        <f aca="false">R32*J32</f>
        <v>0</v>
      </c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7"/>
      <c r="O33" s="35"/>
      <c r="P33" s="38"/>
      <c r="Q33" s="50"/>
      <c r="R33" s="38"/>
      <c r="S33" s="38"/>
      <c r="T33" s="38"/>
      <c r="U33" s="35"/>
      <c r="V33" s="35"/>
      <c r="AD33" s="25" t="n">
        <f aca="false">R33*J33</f>
        <v>0</v>
      </c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7"/>
      <c r="O34" s="35"/>
      <c r="P34" s="38"/>
      <c r="Q34" s="50"/>
      <c r="R34" s="38"/>
      <c r="S34" s="38"/>
      <c r="T34" s="38"/>
      <c r="U34" s="35"/>
      <c r="V34" s="35"/>
      <c r="AD34" s="25" t="n">
        <f aca="false">R34*J34</f>
        <v>0</v>
      </c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7"/>
      <c r="O35" s="35"/>
      <c r="P35" s="38"/>
      <c r="Q35" s="50"/>
      <c r="R35" s="38"/>
      <c r="S35" s="38"/>
      <c r="T35" s="38"/>
      <c r="U35" s="35"/>
      <c r="V35" s="35"/>
      <c r="AD35" s="25" t="n">
        <f aca="false">R35*J35</f>
        <v>0</v>
      </c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7"/>
      <c r="O36" s="35"/>
      <c r="P36" s="38"/>
      <c r="Q36" s="50"/>
      <c r="R36" s="38"/>
      <c r="S36" s="38"/>
      <c r="T36" s="38"/>
      <c r="U36" s="35"/>
      <c r="V36" s="35"/>
      <c r="AD36" s="25" t="n">
        <f aca="false">R36*J36</f>
        <v>0</v>
      </c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7"/>
      <c r="O37" s="35"/>
      <c r="P37" s="38"/>
      <c r="Q37" s="50"/>
      <c r="R37" s="38"/>
      <c r="S37" s="35"/>
      <c r="T37" s="35"/>
      <c r="U37" s="35"/>
      <c r="V37" s="35"/>
      <c r="AD37" s="25" t="n">
        <f aca="false">R37*J37</f>
        <v>0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7"/>
      <c r="O38" s="35"/>
      <c r="P38" s="38"/>
      <c r="Q38" s="50"/>
      <c r="R38" s="38"/>
      <c r="S38" s="38"/>
      <c r="T38" s="38"/>
      <c r="U38" s="35"/>
      <c r="V38" s="35"/>
      <c r="AD38" s="25" t="n">
        <f aca="false">R38*J38</f>
        <v>0</v>
      </c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7"/>
      <c r="O39" s="35"/>
      <c r="P39" s="38"/>
      <c r="Q39" s="50"/>
      <c r="R39" s="38"/>
      <c r="S39" s="38"/>
      <c r="T39" s="38"/>
      <c r="U39" s="35"/>
      <c r="V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7"/>
      <c r="O40" s="35"/>
      <c r="P40" s="38"/>
      <c r="Q40" s="50"/>
      <c r="R40" s="38"/>
      <c r="S40" s="38"/>
      <c r="T40" s="38"/>
      <c r="U40" s="35"/>
      <c r="V40" s="35"/>
    </row>
    <row r="61" customFormat="false" ht="13.5" hidden="false" customHeight="false" outlineLevel="0" collapsed="false"/>
    <row r="62" customFormat="false" ht="15" hidden="false" customHeight="true" outlineLevel="0" collapsed="false">
      <c r="C62" s="18" t="s">
        <v>26</v>
      </c>
      <c r="D62" s="52" t="s">
        <v>30</v>
      </c>
      <c r="E62" s="53" t="s">
        <v>31</v>
      </c>
      <c r="F62" s="18" t="s">
        <v>32</v>
      </c>
      <c r="L62" s="11" t="s">
        <v>33</v>
      </c>
      <c r="O62" s="54" t="n">
        <v>2.8459696500008</v>
      </c>
    </row>
    <row r="63" customFormat="false" ht="15" hidden="false" customHeight="false" outlineLevel="0" collapsed="false">
      <c r="C63" s="55" t="s">
        <v>34</v>
      </c>
      <c r="D63" s="56" t="s">
        <v>35</v>
      </c>
      <c r="E63" s="57" t="s">
        <v>28</v>
      </c>
      <c r="F63" s="25" t="n">
        <v>1</v>
      </c>
      <c r="L63" s="11"/>
      <c r="O63" s="58" t="n">
        <v>3.15803801501533</v>
      </c>
    </row>
    <row r="64" customFormat="false" ht="15" hidden="false" customHeight="false" outlineLevel="0" collapsed="false">
      <c r="D64" s="56" t="s">
        <v>36</v>
      </c>
      <c r="F64" s="25" t="n">
        <v>2</v>
      </c>
      <c r="L64" s="11" t="str">
        <f aca="false">IF(F64=F123,"16000","20000")</f>
        <v>20000</v>
      </c>
      <c r="O64" s="58" t="n">
        <v>2.72134825778404</v>
      </c>
    </row>
    <row r="65" customFormat="false" ht="15" hidden="false" customHeight="false" outlineLevel="0" collapsed="false">
      <c r="D65" s="56" t="s">
        <v>37</v>
      </c>
      <c r="F65" s="55" t="n">
        <v>3</v>
      </c>
      <c r="O65" s="58" t="n">
        <v>2.95656518203928</v>
      </c>
    </row>
    <row r="66" customFormat="false" ht="15" hidden="false" customHeight="false" outlineLevel="0" collapsed="false">
      <c r="D66" s="56" t="s">
        <v>38</v>
      </c>
      <c r="O66" s="58" t="n">
        <v>3.2686335470538</v>
      </c>
    </row>
    <row r="67" customFormat="false" ht="14.25" hidden="false" customHeight="false" outlineLevel="0" collapsed="false">
      <c r="D67" s="56" t="s">
        <v>39</v>
      </c>
      <c r="O67" s="58" t="n">
        <v>3.42642667411012</v>
      </c>
    </row>
    <row r="68" customFormat="false" ht="14.25" hidden="false" customHeight="false" outlineLevel="0" collapsed="false">
      <c r="D68" s="56" t="s">
        <v>40</v>
      </c>
      <c r="O68" s="58" t="n">
        <v>3.60586536250994</v>
      </c>
    </row>
    <row r="69" customFormat="false" ht="14.25" hidden="false" customHeight="false" outlineLevel="0" collapsed="false">
      <c r="D69" s="59" t="s">
        <v>41</v>
      </c>
      <c r="O69" s="58" t="n">
        <v>3.77554330933644</v>
      </c>
    </row>
    <row r="70" customFormat="false" ht="14.25" hidden="false" customHeight="false" outlineLevel="0" collapsed="false">
      <c r="D70" s="56" t="s">
        <v>42</v>
      </c>
      <c r="O70" s="58" t="n">
        <v>3.92795826200741</v>
      </c>
    </row>
    <row r="71" customFormat="false" ht="14.25" hidden="false" customHeight="false" outlineLevel="0" collapsed="false">
      <c r="D71" s="56" t="s">
        <v>43</v>
      </c>
      <c r="O71" s="58" t="n">
        <v>4.13730339847386</v>
      </c>
    </row>
    <row r="72" customFormat="false" ht="14.25" hidden="false" customHeight="false" outlineLevel="0" collapsed="false">
      <c r="D72" s="56" t="s">
        <v>44</v>
      </c>
      <c r="O72" s="58" t="n">
        <v>4.4498835247387</v>
      </c>
    </row>
    <row r="73" customFormat="false" ht="14.25" hidden="false" customHeight="false" outlineLevel="0" collapsed="false">
      <c r="D73" s="56" t="s">
        <v>45</v>
      </c>
      <c r="O73" s="58" t="n">
        <v>4.68913510927179</v>
      </c>
    </row>
    <row r="74" customFormat="false" ht="14.25" hidden="false" customHeight="false" outlineLevel="0" collapsed="false">
      <c r="D74" s="56" t="s">
        <v>46</v>
      </c>
      <c r="O74" s="58" t="n">
        <v>2.69560478263846</v>
      </c>
    </row>
    <row r="75" customFormat="false" ht="14.25" hidden="false" customHeight="false" outlineLevel="0" collapsed="false">
      <c r="D75" s="56" t="s">
        <v>47</v>
      </c>
      <c r="O75" s="58" t="n">
        <v>2.88650970289806</v>
      </c>
    </row>
    <row r="76" customFormat="false" ht="14.25" hidden="false" customHeight="false" outlineLevel="0" collapsed="false">
      <c r="D76" s="60" t="s">
        <v>48</v>
      </c>
      <c r="O76" s="58" t="n">
        <v>2.49865938631246</v>
      </c>
    </row>
    <row r="77" customFormat="false" ht="14.25" hidden="false" customHeight="false" outlineLevel="0" collapsed="false">
      <c r="D77" s="56" t="s">
        <v>49</v>
      </c>
      <c r="O77" s="58" t="n">
        <v>3.45643469803761</v>
      </c>
    </row>
    <row r="78" customFormat="false" ht="14.25" hidden="false" customHeight="false" outlineLevel="0" collapsed="false">
      <c r="D78" s="56" t="s">
        <v>50</v>
      </c>
      <c r="O78" s="58" t="n">
        <v>3.56716878677781</v>
      </c>
    </row>
    <row r="79" customFormat="false" ht="14.25" hidden="false" customHeight="false" outlineLevel="0" collapsed="false">
      <c r="D79" s="56" t="s">
        <v>51</v>
      </c>
      <c r="O79" s="58" t="n">
        <v>3.9147949104747</v>
      </c>
    </row>
    <row r="80" customFormat="false" ht="14.25" hidden="false" customHeight="false" outlineLevel="0" collapsed="false">
      <c r="D80" s="56" t="s">
        <v>52</v>
      </c>
      <c r="O80" s="58" t="n">
        <v>4.26339373120282</v>
      </c>
    </row>
    <row r="81" customFormat="false" ht="14.25" hidden="false" customHeight="false" outlineLevel="0" collapsed="false">
      <c r="D81" s="56" t="s">
        <v>53</v>
      </c>
      <c r="O81" s="58" t="n">
        <v>4.6326633401684</v>
      </c>
    </row>
    <row r="82" customFormat="false" ht="14.25" hidden="false" customHeight="false" outlineLevel="0" collapsed="false">
      <c r="D82" s="56" t="s">
        <v>54</v>
      </c>
      <c r="O82" s="58" t="n">
        <v>3.28848584938626</v>
      </c>
    </row>
    <row r="83" customFormat="false" ht="14.25" hidden="false" customHeight="false" outlineLevel="0" collapsed="false">
      <c r="D83" s="56" t="s">
        <v>55</v>
      </c>
      <c r="O83" s="58" t="n">
        <v>3.39908138142473</v>
      </c>
    </row>
    <row r="84" customFormat="false" ht="14.25" hidden="false" customHeight="false" outlineLevel="0" collapsed="false">
      <c r="D84" s="56" t="s">
        <v>56</v>
      </c>
      <c r="O84" s="58" t="n">
        <v>3.74684606182335</v>
      </c>
    </row>
    <row r="85" customFormat="false" ht="14.25" hidden="false" customHeight="false" outlineLevel="0" collapsed="false">
      <c r="D85" s="56" t="s">
        <v>57</v>
      </c>
      <c r="O85" s="58" t="n">
        <v>4.09544488255147</v>
      </c>
    </row>
    <row r="86" customFormat="false" ht="14.25" hidden="false" customHeight="false" outlineLevel="0" collapsed="false">
      <c r="D86" s="56" t="s">
        <v>58</v>
      </c>
      <c r="O86" s="58" t="n">
        <v>4.46471449151705</v>
      </c>
    </row>
    <row r="87" customFormat="false" ht="14.25" hidden="false" customHeight="false" outlineLevel="0" collapsed="false">
      <c r="D87" s="56" t="s">
        <v>27</v>
      </c>
      <c r="O87" s="58" t="n">
        <v>4.49203467754755</v>
      </c>
    </row>
    <row r="88" customFormat="false" ht="14.25" hidden="false" customHeight="false" outlineLevel="0" collapsed="false">
      <c r="D88" s="56" t="s">
        <v>59</v>
      </c>
      <c r="O88" s="58" t="n">
        <v>4.64754820749405</v>
      </c>
    </row>
    <row r="89" customFormat="false" ht="14.25" hidden="false" customHeight="false" outlineLevel="0" collapsed="false">
      <c r="D89" s="56" t="s">
        <v>60</v>
      </c>
      <c r="O89" s="58" t="n">
        <v>5.01656524033614</v>
      </c>
    </row>
    <row r="90" customFormat="false" ht="14.25" hidden="false" customHeight="false" outlineLevel="0" collapsed="false">
      <c r="D90" s="56" t="s">
        <v>61</v>
      </c>
      <c r="O90" s="58" t="n">
        <v>5.19600392873596</v>
      </c>
    </row>
    <row r="91" customFormat="false" ht="14.25" hidden="false" customHeight="false" outlineLevel="0" collapsed="false">
      <c r="D91" s="56" t="s">
        <v>62</v>
      </c>
      <c r="O91" s="58" t="n">
        <v>5.63760244515244</v>
      </c>
    </row>
    <row r="92" customFormat="false" ht="14.25" hidden="false" customHeight="false" outlineLevel="0" collapsed="false">
      <c r="D92" s="56" t="s">
        <v>63</v>
      </c>
      <c r="O92" s="58" t="n">
        <v>5.81690257685053</v>
      </c>
    </row>
    <row r="93" customFormat="false" ht="14.25" hidden="false" customHeight="false" outlineLevel="0" collapsed="false">
      <c r="D93" s="56" t="s">
        <v>64</v>
      </c>
      <c r="O93" s="58" t="n">
        <v>6.38155690314784</v>
      </c>
    </row>
    <row r="94" customFormat="false" ht="14.25" hidden="false" customHeight="false" outlineLevel="0" collapsed="false">
      <c r="D94" s="56" t="s">
        <v>65</v>
      </c>
      <c r="O94" s="58" t="n">
        <v>6.59090203961429</v>
      </c>
    </row>
    <row r="95" customFormat="false" ht="14.25" hidden="false" customHeight="false" outlineLevel="0" collapsed="false">
      <c r="D95" s="56" t="s">
        <v>66</v>
      </c>
      <c r="O95" s="58" t="n">
        <v>5.10263828228608</v>
      </c>
    </row>
    <row r="96" customFormat="false" ht="14.25" hidden="false" customHeight="false" outlineLevel="0" collapsed="false">
      <c r="D96" s="56" t="s">
        <v>67</v>
      </c>
      <c r="O96" s="58" t="n">
        <v>5.50507203340244</v>
      </c>
    </row>
    <row r="97" customFormat="false" ht="14.25" hidden="false" customHeight="false" outlineLevel="0" collapsed="false">
      <c r="D97" s="56" t="s">
        <v>68</v>
      </c>
      <c r="O97" s="58" t="n">
        <v>6.12597068151702</v>
      </c>
    </row>
    <row r="98" customFormat="false" ht="14.25" hidden="false" customHeight="false" outlineLevel="0" collapsed="false">
      <c r="D98" s="56" t="s">
        <v>69</v>
      </c>
      <c r="O98" s="58" t="n">
        <v>6.7172694857467</v>
      </c>
    </row>
    <row r="99" customFormat="false" ht="14.25" hidden="false" customHeight="false" outlineLevel="0" collapsed="false">
      <c r="D99" s="56" t="s">
        <v>70</v>
      </c>
      <c r="O99" s="58" t="n">
        <v>4.93468943363472</v>
      </c>
    </row>
    <row r="100" customFormat="false" ht="14.25" hidden="false" customHeight="false" outlineLevel="0" collapsed="false">
      <c r="D100" s="56" t="s">
        <v>71</v>
      </c>
      <c r="O100" s="58" t="n">
        <v>5.45706217178051</v>
      </c>
    </row>
    <row r="101" customFormat="false" ht="14.25" hidden="false" customHeight="false" outlineLevel="0" collapsed="false">
      <c r="D101" s="56" t="s">
        <v>72</v>
      </c>
      <c r="O101" s="58" t="n">
        <v>5.95802183286566</v>
      </c>
    </row>
    <row r="102" customFormat="false" ht="15" hidden="false" customHeight="false" outlineLevel="0" collapsed="false">
      <c r="D102" s="61" t="s">
        <v>73</v>
      </c>
      <c r="O102" s="62" t="n">
        <v>6.54918208039363</v>
      </c>
    </row>
    <row r="103" customFormat="false" ht="15" hidden="false" customHeight="false" outlineLevel="0" collapsed="false">
      <c r="D103" s="63" t="s">
        <v>30</v>
      </c>
      <c r="O103" s="64" t="n">
        <v>2.94779081183445</v>
      </c>
    </row>
    <row r="104" customFormat="false" ht="14.25" hidden="false" customHeight="false" outlineLevel="0" collapsed="false">
      <c r="D104" s="65" t="s">
        <v>74</v>
      </c>
      <c r="O104" s="64" t="n">
        <v>3.2463480139117</v>
      </c>
    </row>
    <row r="105" customFormat="false" ht="14.25" hidden="false" customHeight="false" outlineLevel="0" collapsed="false">
      <c r="D105" s="65" t="s">
        <v>75</v>
      </c>
      <c r="O105" s="64" t="n">
        <v>3.45289255449304</v>
      </c>
    </row>
    <row r="106" customFormat="false" ht="14.25" hidden="false" customHeight="false" outlineLevel="0" collapsed="false">
      <c r="D106" s="65" t="s">
        <v>76</v>
      </c>
      <c r="O106" s="64" t="n">
        <v>3.0917267642937</v>
      </c>
    </row>
    <row r="107" customFormat="false" ht="14.25" hidden="false" customHeight="false" outlineLevel="0" collapsed="false">
      <c r="D107" s="65" t="s">
        <v>77</v>
      </c>
      <c r="O107" s="64" t="n">
        <v>2.94779081183445</v>
      </c>
    </row>
    <row r="108" customFormat="false" ht="14.25" hidden="false" customHeight="false" outlineLevel="0" collapsed="false">
      <c r="D108" s="65" t="s">
        <v>37</v>
      </c>
      <c r="O108" s="64" t="n">
        <v>3.35425545262116</v>
      </c>
    </row>
    <row r="109" customFormat="false" ht="14.25" hidden="false" customHeight="false" outlineLevel="0" collapsed="false">
      <c r="D109" s="65" t="s">
        <v>38</v>
      </c>
      <c r="O109" s="64" t="n">
        <v>3.39608628303763</v>
      </c>
    </row>
    <row r="110" customFormat="false" ht="14.25" hidden="false" customHeight="false" outlineLevel="0" collapsed="false">
      <c r="D110" s="66" t="s">
        <v>78</v>
      </c>
      <c r="O110" s="64" t="n">
        <v>3.50060170662097</v>
      </c>
    </row>
    <row r="111" customFormat="false" ht="14.25" hidden="false" customHeight="false" outlineLevel="0" collapsed="false">
      <c r="D111" s="65" t="s">
        <v>39</v>
      </c>
      <c r="O111" s="64" t="n">
        <v>3.67805801918518</v>
      </c>
    </row>
    <row r="112" customFormat="false" ht="14.25" hidden="false" customHeight="false" outlineLevel="0" collapsed="false">
      <c r="D112" s="65" t="s">
        <v>40</v>
      </c>
      <c r="O112" s="64" t="n">
        <v>3.87593686444633</v>
      </c>
    </row>
    <row r="113" customFormat="false" ht="14.25" hidden="false" customHeight="false" outlineLevel="0" collapsed="false">
      <c r="D113" s="65" t="s">
        <v>79</v>
      </c>
      <c r="O113" s="64" t="n">
        <v>3.32245529419681</v>
      </c>
    </row>
    <row r="114" customFormat="false" ht="14.25" hidden="false" customHeight="false" outlineLevel="0" collapsed="false">
      <c r="D114" s="65" t="s">
        <v>42</v>
      </c>
      <c r="O114" s="64" t="n">
        <v>3.88773682749563</v>
      </c>
    </row>
    <row r="115" customFormat="false" ht="14.25" hidden="false" customHeight="false" outlineLevel="0" collapsed="false">
      <c r="D115" s="65" t="s">
        <v>44</v>
      </c>
      <c r="O115" s="64" t="n">
        <v>4.48362860146041</v>
      </c>
    </row>
    <row r="116" customFormat="false" ht="14.25" hidden="false" customHeight="false" outlineLevel="0" collapsed="false">
      <c r="D116" s="65" t="s">
        <v>49</v>
      </c>
      <c r="O116" s="64" t="n">
        <v>3.49522338851428</v>
      </c>
    </row>
    <row r="117" customFormat="false" ht="14.25" hidden="false" customHeight="false" outlineLevel="0" collapsed="false">
      <c r="D117" s="65" t="s">
        <v>80</v>
      </c>
      <c r="O117" s="64" t="n">
        <v>3.64156964251409</v>
      </c>
    </row>
    <row r="118" customFormat="false" ht="14.25" hidden="false" customHeight="false" outlineLevel="0" collapsed="false">
      <c r="D118" s="65" t="s">
        <v>50</v>
      </c>
      <c r="O118" s="64" t="n">
        <v>3.90845314083792</v>
      </c>
    </row>
    <row r="119" customFormat="false" ht="14.25" hidden="false" customHeight="false" outlineLevel="0" collapsed="false">
      <c r="D119" s="65" t="s">
        <v>51</v>
      </c>
      <c r="O119" s="64" t="n">
        <v>4.25267824009888</v>
      </c>
    </row>
    <row r="120" customFormat="false" ht="14.25" hidden="false" customHeight="false" outlineLevel="0" collapsed="false">
      <c r="D120" s="65" t="s">
        <v>52</v>
      </c>
      <c r="O120" s="64" t="n">
        <v>4.27109794459761</v>
      </c>
    </row>
    <row r="121" customFormat="false" ht="14.25" hidden="false" customHeight="false" outlineLevel="0" collapsed="false">
      <c r="D121" s="65" t="s">
        <v>53</v>
      </c>
      <c r="O121" s="64" t="n">
        <v>4.71212715810443</v>
      </c>
    </row>
    <row r="122" customFormat="false" ht="14.25" hidden="false" customHeight="false" outlineLevel="0" collapsed="false">
      <c r="D122" s="65" t="s">
        <v>54</v>
      </c>
      <c r="O122" s="64" t="n">
        <v>3.18474167185058</v>
      </c>
    </row>
    <row r="123" customFormat="false" ht="14.25" hidden="false" customHeight="false" outlineLevel="0" collapsed="false">
      <c r="D123" s="65" t="s">
        <v>55</v>
      </c>
      <c r="O123" s="64" t="n">
        <v>3.59456488614949</v>
      </c>
    </row>
    <row r="124" customFormat="false" ht="14.25" hidden="false" customHeight="false" outlineLevel="0" collapsed="false">
      <c r="D124" s="65" t="s">
        <v>56</v>
      </c>
      <c r="O124" s="64" t="n">
        <v>3.93878998541046</v>
      </c>
    </row>
    <row r="125" customFormat="false" ht="14.25" hidden="false" customHeight="false" outlineLevel="0" collapsed="false">
      <c r="D125" s="65" t="s">
        <v>57</v>
      </c>
      <c r="O125" s="64" t="n">
        <v>3.95058994845975</v>
      </c>
    </row>
    <row r="126" customFormat="false" ht="14.25" hidden="false" customHeight="false" outlineLevel="0" collapsed="false">
      <c r="D126" s="65" t="s">
        <v>58</v>
      </c>
      <c r="O126" s="64" t="n">
        <v>4.39975960227979</v>
      </c>
    </row>
    <row r="127" customFormat="false" ht="14.25" hidden="false" customHeight="false" outlineLevel="0" collapsed="false">
      <c r="D127" s="65" t="s">
        <v>27</v>
      </c>
      <c r="O127" s="64" t="n">
        <v>4.61252716909222</v>
      </c>
    </row>
    <row r="128" customFormat="false" ht="14.25" hidden="false" customHeight="false" outlineLevel="0" collapsed="false">
      <c r="D128" s="65" t="s">
        <v>59</v>
      </c>
      <c r="O128" s="64" t="n">
        <v>4.74838000868984</v>
      </c>
    </row>
    <row r="129" customFormat="false" ht="14.25" hidden="false" customHeight="false" outlineLevel="0" collapsed="false">
      <c r="D129" s="65" t="s">
        <v>60</v>
      </c>
      <c r="O129" s="64" t="n">
        <v>5.01090869701729</v>
      </c>
    </row>
    <row r="130" customFormat="false" ht="14.25" hidden="false" customHeight="false" outlineLevel="0" collapsed="false">
      <c r="D130" s="65" t="s">
        <v>61</v>
      </c>
      <c r="O130" s="64" t="n">
        <v>5.05273952743377</v>
      </c>
    </row>
    <row r="131" customFormat="false" ht="14.25" hidden="false" customHeight="false" outlineLevel="0" collapsed="false">
      <c r="D131" s="65" t="s">
        <v>81</v>
      </c>
      <c r="O131" s="64" t="n">
        <v>5.11499289054718</v>
      </c>
    </row>
    <row r="132" customFormat="false" ht="14.25" hidden="false" customHeight="false" outlineLevel="0" collapsed="false">
      <c r="D132" s="65" t="s">
        <v>62</v>
      </c>
      <c r="O132" s="64" t="n">
        <v>5.59035447594035</v>
      </c>
    </row>
    <row r="133" customFormat="false" ht="14.25" hidden="false" customHeight="false" outlineLevel="0" collapsed="false">
      <c r="D133" s="65" t="s">
        <v>63</v>
      </c>
      <c r="O133" s="64" t="n">
        <v>5.73670072994016</v>
      </c>
    </row>
    <row r="134" customFormat="false" ht="14.25" hidden="false" customHeight="false" outlineLevel="0" collapsed="false">
      <c r="D134" s="65" t="s">
        <v>66</v>
      </c>
      <c r="O134" s="64" t="n">
        <v>5.21332231589686</v>
      </c>
    </row>
    <row r="135" customFormat="false" ht="14.25" hidden="false" customHeight="false" outlineLevel="0" collapsed="false">
      <c r="D135" s="65" t="s">
        <v>67</v>
      </c>
      <c r="O135" s="64" t="n">
        <v>5.61038584249722</v>
      </c>
    </row>
    <row r="136" customFormat="false" ht="14.25" hidden="false" customHeight="false" outlineLevel="0" collapsed="false">
      <c r="D136" s="65" t="s">
        <v>68</v>
      </c>
      <c r="O136" s="64" t="n">
        <v>6.15872156285588</v>
      </c>
    </row>
    <row r="137" customFormat="false" ht="14.25" hidden="false" customHeight="false" outlineLevel="0" collapsed="false">
      <c r="D137" s="65" t="s">
        <v>70</v>
      </c>
      <c r="O137" s="64" t="n">
        <v>4.89475748637152</v>
      </c>
    </row>
    <row r="138" customFormat="false" ht="14.25" hidden="false" customHeight="false" outlineLevel="0" collapsed="false">
      <c r="D138" s="65" t="s">
        <v>71</v>
      </c>
      <c r="O138" s="64" t="n">
        <v>5.2964975878088</v>
      </c>
    </row>
    <row r="139" customFormat="false" ht="14.25" hidden="false" customHeight="false" outlineLevel="0" collapsed="false">
      <c r="D139" s="65" t="s">
        <v>46</v>
      </c>
      <c r="O139" s="64" t="n">
        <v>2.71644306511438</v>
      </c>
    </row>
    <row r="140" customFormat="false" ht="14.25" hidden="false" customHeight="false" outlineLevel="0" collapsed="false">
      <c r="D140" s="65" t="s">
        <v>47</v>
      </c>
      <c r="O140" s="64" t="n">
        <v>2.83419699078657</v>
      </c>
    </row>
    <row r="141" customFormat="false" ht="14.25" hidden="false" customHeight="false" outlineLevel="0" collapsed="false">
      <c r="D141" s="65" t="s">
        <v>82</v>
      </c>
      <c r="O141" s="64" t="n">
        <v>2.71291809768328</v>
      </c>
    </row>
    <row r="142" customFormat="false" ht="14.25" hidden="false" customHeight="false" outlineLevel="0" collapsed="false">
      <c r="D142" s="65" t="s">
        <v>83</v>
      </c>
      <c r="O142" s="64" t="n">
        <v>3.38630367354607</v>
      </c>
    </row>
    <row r="143" customFormat="false" ht="15" hidden="false" customHeight="false" outlineLevel="0" collapsed="false">
      <c r="D143" s="67" t="s">
        <v>84</v>
      </c>
      <c r="O143" s="64" t="n">
        <v>3.06773884402073</v>
      </c>
    </row>
    <row r="144" customFormat="false" ht="13.5" hidden="false" customHeight="false" outlineLevel="0" collapsed="false"/>
  </sheetData>
  <mergeCells count="23">
    <mergeCell ref="A1:T1"/>
    <mergeCell ref="V1:V2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W2:W3"/>
    <mergeCell ref="AD2:AD3"/>
    <mergeCell ref="L62:L63"/>
  </mergeCells>
  <conditionalFormatting sqref="D62:D102">
    <cfRule type="cellIs" priority="2" operator="equal" aboveAverage="0" equalAverage="0" bottom="0" percent="0" rank="0" text="" dxfId="0">
      <formula>"(пусто)"</formula>
    </cfRule>
  </conditionalFormatting>
  <dataValidations count="5">
    <dataValidation allowBlank="true" errorStyle="stop" operator="between" showDropDown="false" showErrorMessage="true" showInputMessage="false" sqref="D4" type="list">
      <formula1>INDIRECT($C$4)</formula1>
      <formula2>0</formula2>
    </dataValidation>
    <dataValidation allowBlank="true" errorStyle="stop" operator="between" showDropDown="false" showErrorMessage="true" showInputMessage="false" sqref="E4:E18 E26:E40" type="list">
      <formula1>$E$62:$E$63</formula1>
      <formula2>0</formula2>
    </dataValidation>
    <dataValidation allowBlank="true" errorStyle="stop" operator="between" showDropDown="false" showErrorMessage="true" showInputMessage="false" sqref="F4:F18 F26:F40" type="list">
      <formula1>$F$62:$F$65</formula1>
      <formula2>0</formula2>
    </dataValidation>
    <dataValidation allowBlank="true" errorStyle="stop" operator="between" showDropDown="false" showErrorMessage="true" showInputMessage="false" sqref="D26:D40" type="list">
      <formula1>$D$103:$D$143</formula1>
      <formula2>0</formula2>
    </dataValidation>
    <dataValidation allowBlank="true" errorStyle="stop" operator="between" showDropDown="false" showErrorMessage="true" showInputMessage="false" sqref="C4" type="list">
      <formula1>$C$62:$C$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0.13"/>
    <col collapsed="false" customWidth="true" hidden="false" outlineLevel="0" max="7" min="7" style="0" width="9.7"/>
  </cols>
  <sheetData>
    <row r="1" customFormat="false" ht="12.75" hidden="false" customHeight="true" outlineLevel="0" collapsed="false">
      <c r="A1" s="68" t="s">
        <v>85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2.75" hidden="false" customHeight="false" outlineLevel="0" collapsed="false">
      <c r="A2" s="69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5.5" hidden="false" customHeight="false" outlineLevel="0" collapsed="false">
      <c r="A3" s="70" t="s">
        <v>86</v>
      </c>
      <c r="B3" s="70" t="s">
        <v>5</v>
      </c>
      <c r="C3" s="70" t="s">
        <v>87</v>
      </c>
      <c r="D3" s="70" t="s">
        <v>22</v>
      </c>
      <c r="E3" s="70" t="s">
        <v>23</v>
      </c>
      <c r="F3" s="70" t="s">
        <v>12</v>
      </c>
      <c r="G3" s="70" t="s">
        <v>13</v>
      </c>
      <c r="H3" s="70" t="s">
        <v>88</v>
      </c>
      <c r="I3" s="71" t="s">
        <v>15</v>
      </c>
      <c r="J3" s="71" t="s">
        <v>16</v>
      </c>
      <c r="K3" s="71" t="s">
        <v>17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 t="n">
        <f aca="false">(D4*E4)*0.000001</f>
        <v>0</v>
      </c>
      <c r="H4" s="1"/>
      <c r="I4" s="34" t="n">
        <f aca="false">(((H4*1.2)+F4)*G4)*C4</f>
        <v>0</v>
      </c>
      <c r="J4" s="4"/>
      <c r="K4" s="34" t="n">
        <f aca="false">(((H4*((100-J4)/100)*1.2)+F4)*G4)*C4</f>
        <v>0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 t="n">
        <f aca="false">(D5*E5)*0.000001</f>
        <v>0</v>
      </c>
      <c r="H5" s="1"/>
      <c r="I5" s="34" t="n">
        <f aca="false">(((H5*1.2)+F5)*G5)*C5</f>
        <v>0</v>
      </c>
      <c r="J5" s="4"/>
      <c r="K5" s="34" t="n">
        <f aca="false">(((H5*((100-J5)/100)*1.2)+F5)*G5)*C5</f>
        <v>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4"/>
      <c r="J6" s="4"/>
      <c r="K6" s="34"/>
    </row>
    <row r="7" customFormat="false" ht="12.75" hidden="false" customHeight="false" outlineLevel="0" collapsed="false">
      <c r="A7" s="17"/>
      <c r="B7" s="1"/>
      <c r="C7" s="1"/>
      <c r="D7" s="1"/>
      <c r="E7" s="1"/>
      <c r="F7" s="1"/>
      <c r="G7" s="1"/>
      <c r="H7" s="1"/>
      <c r="I7" s="34"/>
      <c r="J7" s="4"/>
      <c r="K7" s="34"/>
    </row>
    <row r="8" customFormat="false" ht="12.75" hidden="false" customHeight="false" outlineLevel="0" collapsed="false">
      <c r="A8" s="17"/>
      <c r="B8" s="1"/>
      <c r="C8" s="1"/>
      <c r="D8" s="1"/>
      <c r="E8" s="1"/>
      <c r="F8" s="1"/>
      <c r="G8" s="1"/>
      <c r="H8" s="1"/>
      <c r="I8" s="34"/>
      <c r="J8" s="4"/>
      <c r="K8" s="34"/>
    </row>
    <row r="9" customFormat="false" ht="12.75" hidden="false" customHeight="false" outlineLevel="0" collapsed="false">
      <c r="A9" s="17"/>
      <c r="B9" s="1"/>
      <c r="C9" s="1"/>
      <c r="D9" s="1"/>
      <c r="E9" s="1"/>
      <c r="F9" s="1"/>
      <c r="G9" s="1"/>
      <c r="H9" s="1"/>
      <c r="I9" s="34"/>
      <c r="J9" s="4"/>
      <c r="K9" s="34"/>
    </row>
    <row r="10" customFormat="false" ht="12.75" hidden="false" customHeight="false" outlineLevel="0" collapsed="false">
      <c r="A10" s="17"/>
      <c r="B10" s="1"/>
      <c r="C10" s="1"/>
      <c r="D10" s="1"/>
      <c r="E10" s="1"/>
      <c r="F10" s="1"/>
      <c r="G10" s="1"/>
      <c r="H10" s="1"/>
      <c r="I10" s="34"/>
      <c r="J10" s="4"/>
      <c r="K10" s="34"/>
    </row>
    <row r="11" customFormat="false" ht="12.75" hidden="false" customHeight="false" outlineLevel="0" collapsed="false">
      <c r="A11" s="17"/>
      <c r="B11" s="1"/>
      <c r="C11" s="1"/>
      <c r="D11" s="1"/>
      <c r="E11" s="1"/>
      <c r="F11" s="1"/>
      <c r="G11" s="1"/>
      <c r="H11" s="1"/>
      <c r="I11" s="34"/>
      <c r="J11" s="4"/>
      <c r="K11" s="34"/>
    </row>
    <row r="12" customFormat="false" ht="12.75" hidden="false" customHeight="false" outlineLevel="0" collapsed="false">
      <c r="A12" s="17"/>
      <c r="B12" s="1"/>
      <c r="C12" s="1"/>
      <c r="D12" s="1"/>
      <c r="E12" s="1"/>
      <c r="F12" s="1"/>
      <c r="G12" s="1"/>
      <c r="H12" s="1"/>
      <c r="I12" s="34"/>
      <c r="J12" s="4"/>
      <c r="K12" s="34"/>
    </row>
    <row r="13" customFormat="false" ht="12.75" hidden="false" customHeight="false" outlineLevel="0" collapsed="false">
      <c r="A13" s="17"/>
      <c r="B13" s="1"/>
      <c r="C13" s="1"/>
      <c r="D13" s="1"/>
      <c r="E13" s="1"/>
      <c r="F13" s="1"/>
      <c r="G13" s="1"/>
      <c r="H13" s="1"/>
      <c r="I13" s="34"/>
      <c r="J13" s="4"/>
      <c r="K13" s="3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6" style="0" width="9.56"/>
    <col collapsed="false" customWidth="true" hidden="false" outlineLevel="0" max="8" min="8" style="72" width="9.14"/>
    <col collapsed="false" customWidth="true" hidden="false" outlineLevel="0" max="10" min="10" style="72" width="9.14"/>
  </cols>
  <sheetData>
    <row r="1" customFormat="false" ht="12.75" hidden="false" customHeight="true" outlineLevel="0" collapsed="false">
      <c r="A1" s="68" t="s">
        <v>85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2.75" hidden="false" customHeight="false" outlineLevel="0" collapsed="false">
      <c r="A2" s="69"/>
      <c r="B2" s="17"/>
      <c r="C2" s="17"/>
      <c r="D2" s="17"/>
      <c r="E2" s="17"/>
      <c r="F2" s="17"/>
      <c r="G2" s="17"/>
      <c r="H2" s="73"/>
      <c r="I2" s="17"/>
      <c r="J2" s="73"/>
    </row>
    <row r="3" customFormat="false" ht="25.5" hidden="false" customHeight="false" outlineLevel="0" collapsed="false">
      <c r="A3" s="70" t="s">
        <v>89</v>
      </c>
      <c r="B3" s="70" t="s">
        <v>5</v>
      </c>
      <c r="C3" s="70" t="s">
        <v>22</v>
      </c>
      <c r="D3" s="70" t="s">
        <v>23</v>
      </c>
      <c r="E3" s="70" t="s">
        <v>12</v>
      </c>
      <c r="F3" s="70" t="s">
        <v>13</v>
      </c>
      <c r="G3" s="70" t="s">
        <v>88</v>
      </c>
      <c r="H3" s="74" t="s">
        <v>15</v>
      </c>
      <c r="I3" s="71" t="s">
        <v>16</v>
      </c>
      <c r="J3" s="74" t="s">
        <v>17</v>
      </c>
    </row>
    <row r="4" customFormat="false" ht="12.75" hidden="false" customHeight="false" outlineLevel="0" collapsed="false">
      <c r="A4" s="1"/>
      <c r="B4" s="1"/>
      <c r="C4" s="1"/>
      <c r="D4" s="1"/>
      <c r="E4" s="70"/>
      <c r="F4" s="1" t="n">
        <f aca="false">(C4*D4)*0.000001</f>
        <v>0</v>
      </c>
      <c r="G4" s="1"/>
      <c r="H4" s="75" t="n">
        <f aca="false">(((G4*1.2)+E4)*F4)</f>
        <v>0</v>
      </c>
      <c r="I4" s="4"/>
      <c r="J4" s="75" t="n">
        <f aca="false">(((G4*((100-I4)/100)*1.2)+E4)*F4)</f>
        <v>0</v>
      </c>
    </row>
    <row r="5" customFormat="false" ht="12.75" hidden="false" customHeight="false" outlineLevel="0" collapsed="false">
      <c r="A5" s="1"/>
      <c r="B5" s="1"/>
      <c r="C5" s="1"/>
      <c r="D5" s="1"/>
      <c r="E5" s="70"/>
      <c r="F5" s="1"/>
      <c r="G5" s="1"/>
      <c r="H5" s="75"/>
      <c r="I5" s="4"/>
      <c r="J5" s="75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9:38:31Z</dcterms:created>
  <dc:creator>chumak</dc:creator>
  <dc:description/>
  <dc:language>en-US</dc:language>
  <cp:lastModifiedBy>chumak</cp:lastModifiedBy>
  <dcterms:modified xsi:type="dcterms:W3CDTF">2012-12-10T12:09:48Z</dcterms:modified>
  <cp:revision>0</cp:revision>
  <dc:subject/>
  <dc:title/>
</cp:coreProperties>
</file>