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щик" sheetId="1" state="visible" r:id="rId2"/>
    <sheet name="Прокладка" sheetId="2" state="visible" r:id="rId3"/>
    <sheet name="Вкладыш" sheetId="3" state="visible" r:id="rId4"/>
  </sheets>
  <definedNames>
    <definedName function="false" hidden="false" name="Профиль" vbProcedure="false">Ящик!$D$62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Расчет цены гофроящика пр-во ЖЦБК</t>
  </si>
  <si>
    <t xml:space="preserve">Объёмы всего:</t>
  </si>
  <si>
    <t xml:space="preserve">№ п/п</t>
  </si>
  <si>
    <t xml:space="preserve">Ящик</t>
  </si>
  <si>
    <t xml:space="preserve">Марка</t>
  </si>
  <si>
    <t xml:space="preserve">Профиль гофры</t>
  </si>
  <si>
    <t xml:space="preserve">Печать</t>
  </si>
  <si>
    <t xml:space="preserve">Размер</t>
  </si>
  <si>
    <t xml:space="preserve">V в месяц, шт.</t>
  </si>
  <si>
    <t xml:space="preserve">V в месяц, м.кв.</t>
  </si>
  <si>
    <t xml:space="preserve">Стоимость фуры в н.п. клиента</t>
  </si>
  <si>
    <t xml:space="preserve">Доставка</t>
  </si>
  <si>
    <t xml:space="preserve">Площадь, м.кв.</t>
  </si>
  <si>
    <t xml:space="preserve">Цена в прайсе,</t>
  </si>
  <si>
    <t xml:space="preserve">Наша цена</t>
  </si>
  <si>
    <t xml:space="preserve">Скидка, %</t>
  </si>
  <si>
    <t xml:space="preserve">Цена со скидкой</t>
  </si>
  <si>
    <t xml:space="preserve">Цена конкурента</t>
  </si>
  <si>
    <t xml:space="preserve">Желаемая цена</t>
  </si>
  <si>
    <t xml:space="preserve">Объем потребляемой продукции в месяц, шт.</t>
  </si>
  <si>
    <t xml:space="preserve">Цена *кол-во Ж</t>
  </si>
  <si>
    <t xml:space="preserve">Длинна, мм</t>
  </si>
  <si>
    <t xml:space="preserve">Ширина, мм</t>
  </si>
  <si>
    <t xml:space="preserve">Высота, мм</t>
  </si>
  <si>
    <t xml:space="preserve">Объем потребляемой продукции в месяц, м.кв.</t>
  </si>
  <si>
    <t xml:space="preserve">Т-21К-1</t>
  </si>
  <si>
    <t xml:space="preserve">С</t>
  </si>
  <si>
    <t xml:space="preserve">Сумма сделки, грн.</t>
  </si>
  <si>
    <t xml:space="preserve">Расчет цены гофроящика пр-во ИЦКК</t>
  </si>
  <si>
    <t xml:space="preserve">Т-21 К</t>
  </si>
  <si>
    <t xml:space="preserve">В</t>
  </si>
  <si>
    <t xml:space="preserve">нет</t>
  </si>
  <si>
    <t xml:space="preserve">Г/я в фуре м.кв.</t>
  </si>
  <si>
    <t xml:space="preserve">Т-21К-2</t>
  </si>
  <si>
    <t xml:space="preserve">Т-22 К</t>
  </si>
  <si>
    <t xml:space="preserve">Т-22 К-1</t>
  </si>
  <si>
    <t xml:space="preserve">Т-23 К</t>
  </si>
  <si>
    <t xml:space="preserve">Т-23 К-1</t>
  </si>
  <si>
    <t xml:space="preserve">Т-23 К-2</t>
  </si>
  <si>
    <t xml:space="preserve">Т-24 К</t>
  </si>
  <si>
    <t xml:space="preserve">Т-24 К-1</t>
  </si>
  <si>
    <t xml:space="preserve">Т-25 К</t>
  </si>
  <si>
    <t xml:space="preserve">Т-25 К-1</t>
  </si>
  <si>
    <t xml:space="preserve">КГ-2 К</t>
  </si>
  <si>
    <t xml:space="preserve">КГ-2 К-1</t>
  </si>
  <si>
    <t xml:space="preserve">КГ-3</t>
  </si>
  <si>
    <t xml:space="preserve">Т-21 Б</t>
  </si>
  <si>
    <t xml:space="preserve">Т-22 Б</t>
  </si>
  <si>
    <t xml:space="preserve">Т-23 Б</t>
  </si>
  <si>
    <t xml:space="preserve">Т-24 Б</t>
  </si>
  <si>
    <t xml:space="preserve">Т-25 Б</t>
  </si>
  <si>
    <t xml:space="preserve">Т-21 Х</t>
  </si>
  <si>
    <t xml:space="preserve">Т-22 Х</t>
  </si>
  <si>
    <t xml:space="preserve">Т-23 Х</t>
  </si>
  <si>
    <t xml:space="preserve">Т-24 Х</t>
  </si>
  <si>
    <t xml:space="preserve">Т-25 Х</t>
  </si>
  <si>
    <t xml:space="preserve">П-31 К</t>
  </si>
  <si>
    <t xml:space="preserve">П-31 К-1</t>
  </si>
  <si>
    <t xml:space="preserve">П-32 К</t>
  </si>
  <si>
    <t xml:space="preserve">П-32 К-1</t>
  </si>
  <si>
    <t xml:space="preserve">П-33 К</t>
  </si>
  <si>
    <t xml:space="preserve">П-33 К-1</t>
  </si>
  <si>
    <t xml:space="preserve">П-34 К</t>
  </si>
  <si>
    <t xml:space="preserve">П-34 К-1</t>
  </si>
  <si>
    <t xml:space="preserve">П-31 Б</t>
  </si>
  <si>
    <t xml:space="preserve">П-32 Б</t>
  </si>
  <si>
    <t xml:space="preserve">П-33 Б</t>
  </si>
  <si>
    <t xml:space="preserve">П-34 Б</t>
  </si>
  <si>
    <t xml:space="preserve">П-31 Х</t>
  </si>
  <si>
    <t xml:space="preserve">П-32 Х</t>
  </si>
  <si>
    <t xml:space="preserve">П-33 Х</t>
  </si>
  <si>
    <t xml:space="preserve">П-34 Х</t>
  </si>
  <si>
    <t xml:space="preserve">Т-21 К-2 </t>
  </si>
  <si>
    <t xml:space="preserve">Т-21 К-2 Щодня</t>
  </si>
  <si>
    <t xml:space="preserve">Т-21 К-1</t>
  </si>
  <si>
    <t xml:space="preserve">Т-21 К-5</t>
  </si>
  <si>
    <t xml:space="preserve">Т-22 К-2 (ЗАО"Одессакондитер")</t>
  </si>
  <si>
    <t xml:space="preserve">Т-23 К-2 (ТМ"Левада")</t>
  </si>
  <si>
    <t xml:space="preserve">Т-21 Б-1</t>
  </si>
  <si>
    <t xml:space="preserve">П-32 К-2</t>
  </si>
  <si>
    <t xml:space="preserve">КГ-3 К</t>
  </si>
  <si>
    <t xml:space="preserve">КГ-2 Б</t>
  </si>
  <si>
    <t xml:space="preserve">КГ-2 Х</t>
  </si>
  <si>
    <t xml:space="preserve">Расчет цены прокладки</t>
  </si>
  <si>
    <t xml:space="preserve">Прокладка</t>
  </si>
  <si>
    <t xml:space="preserve">Кол-во прокладок</t>
  </si>
  <si>
    <t xml:space="preserve">Цена в прайсе </t>
  </si>
  <si>
    <t xml:space="preserve">Вклады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#,##0.00\ [$грн.-422]"/>
    <numFmt numFmtId="169" formatCode="#,##0.000_ ;[RED]\-#,##0.000\ "/>
    <numFmt numFmtId="170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 2009 КВІТЕНЬ (без аморт)-затв(2) риб.ящ" xfId="20"/>
    <cellStyle name="Обычный_Кальк 2009 ТРАВЕНЬ (з аморт)-затв-1" xfId="21"/>
    <cellStyle name="Обычный_Книга1" xfId="22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10" min="7" style="1" width="7.85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2" width="7.85"/>
    <col collapsed="false" customWidth="true" hidden="false" outlineLevel="0" max="16" min="16" style="3" width="8.14"/>
    <col collapsed="false" customWidth="false" hidden="false" outlineLevel="0" max="17" min="17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1" width="25.7"/>
    <col collapsed="false" customWidth="true" hidden="false" outlineLevel="0" max="21" min="21" style="1" width="13.7"/>
    <col collapsed="false" customWidth="true" hidden="false" outlineLevel="0" max="22" min="22" style="1" width="11.42"/>
    <col collapsed="false" customWidth="true" hidden="false" outlineLevel="0" max="23" min="23" style="1" width="7.56"/>
    <col collapsed="false" customWidth="true" hidden="false" outlineLevel="0" max="24" min="24" style="1" width="7.99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true" hidden="false" outlineLevel="0" max="27" min="27" style="1" width="7.7"/>
    <col collapsed="false" customWidth="true" hidden="false" outlineLevel="0" max="28" min="28" style="4" width="7.42"/>
    <col collapsed="false" customWidth="true" hidden="false" outlineLevel="0" max="29" min="29" style="4" width="12.7"/>
    <col collapsed="false" customWidth="true" hidden="false" outlineLevel="0" max="30" min="30" style="4" width="10.56"/>
    <col collapsed="false" customWidth="true" hidden="false" outlineLevel="0" max="31" min="31" style="4" width="9.41"/>
    <col collapsed="false" customWidth="true" hidden="false" outlineLevel="0" max="32" min="32" style="4" width="9.7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7" t="n">
        <f aca="false">SUM(I4:I13)</f>
        <v>0</v>
      </c>
    </row>
    <row r="2" s="16" customFormat="true" ht="23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8" t="s">
        <v>7</v>
      </c>
      <c r="G2" s="8"/>
      <c r="H2" s="8"/>
      <c r="I2" s="8" t="s">
        <v>8</v>
      </c>
      <c r="J2" s="8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14</v>
      </c>
      <c r="P2" s="12" t="s">
        <v>15</v>
      </c>
      <c r="Q2" s="11" t="s">
        <v>16</v>
      </c>
      <c r="R2" s="13" t="s">
        <v>17</v>
      </c>
      <c r="S2" s="13" t="s">
        <v>18</v>
      </c>
      <c r="T2" s="14" t="s">
        <v>19</v>
      </c>
      <c r="U2" s="7"/>
      <c r="V2" s="15"/>
      <c r="AC2" s="17" t="s">
        <v>20</v>
      </c>
    </row>
    <row r="3" customFormat="false" ht="23.25" hidden="false" customHeight="false" outlineLevel="0" collapsed="false">
      <c r="A3" s="8"/>
      <c r="B3" s="9"/>
      <c r="C3" s="9"/>
      <c r="D3" s="9"/>
      <c r="E3" s="9"/>
      <c r="F3" s="18" t="s">
        <v>21</v>
      </c>
      <c r="G3" s="18" t="s">
        <v>22</v>
      </c>
      <c r="H3" s="18" t="s">
        <v>23</v>
      </c>
      <c r="I3" s="8"/>
      <c r="J3" s="8"/>
      <c r="K3" s="10"/>
      <c r="L3" s="9"/>
      <c r="M3" s="9"/>
      <c r="N3" s="9"/>
      <c r="O3" s="11"/>
      <c r="P3" s="12"/>
      <c r="Q3" s="11"/>
      <c r="R3" s="11"/>
      <c r="S3" s="11"/>
      <c r="T3" s="19" t="s">
        <v>24</v>
      </c>
      <c r="U3" s="20" t="n">
        <f aca="false">SUM(J4:J13)</f>
        <v>0</v>
      </c>
      <c r="V3" s="15"/>
      <c r="AC3" s="17"/>
    </row>
    <row r="4" customFormat="false" ht="14.25" hidden="false" customHeight="false" outlineLevel="0" collapsed="false">
      <c r="A4" s="10" t="n">
        <v>1</v>
      </c>
      <c r="B4" s="10"/>
      <c r="C4" s="10" t="s">
        <v>25</v>
      </c>
      <c r="D4" s="10" t="s">
        <v>26</v>
      </c>
      <c r="E4" s="10"/>
      <c r="F4" s="10"/>
      <c r="G4" s="10"/>
      <c r="H4" s="10"/>
      <c r="I4" s="10"/>
      <c r="J4" s="10" t="n">
        <f aca="false">M4*I4</f>
        <v>0</v>
      </c>
      <c r="K4" s="10"/>
      <c r="L4" s="10" t="n">
        <f aca="false">K4/(IF(D4=D63,"16000","20000"))</f>
        <v>0</v>
      </c>
      <c r="M4" s="21" t="n">
        <f aca="false">(2*F4+2*G4+60)*(G4+H4+12)*0.000001</f>
        <v>0.00072</v>
      </c>
      <c r="N4" s="21" t="n">
        <f aca="false">IF(C4=C62,N62,IF(C4=C63,N63,IF(C4=C64,N64,IF(C4=C65,N65,IF(C4=C66,N66,IF(C4=C67,N67,IF(C4=C68,N68,IF(C4=C69,N69,0))))))))</f>
        <v>3.15803801501533</v>
      </c>
      <c r="O4" s="22" t="n">
        <f aca="false">((N4*1.2)+L4)*M4</f>
        <v>0.00272854484497324</v>
      </c>
      <c r="P4" s="23"/>
      <c r="Q4" s="22" t="n">
        <f aca="false">((N4*((100-P4)/100)*1.2)+L4)*M4</f>
        <v>0.00272854484497324</v>
      </c>
      <c r="R4" s="22"/>
      <c r="S4" s="22"/>
      <c r="T4" s="24"/>
      <c r="U4" s="24"/>
      <c r="AC4" s="25" t="n">
        <f aca="false">Q4*I4</f>
        <v>0</v>
      </c>
    </row>
    <row r="5" customFormat="false" ht="14.25" hidden="false" customHeight="fals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 t="n">
        <f aca="false">M5*I5</f>
        <v>0</v>
      </c>
      <c r="K5" s="10"/>
      <c r="L5" s="10" t="n">
        <f aca="false">K5/(IF(D5=D64,"16000","20000"))</f>
        <v>0</v>
      </c>
      <c r="M5" s="21" t="n">
        <f aca="false">(2*F5+2*G5+60)*(G5+H5+12)*0.000001</f>
        <v>0.00072</v>
      </c>
      <c r="N5" s="21"/>
      <c r="O5" s="22" t="n">
        <f aca="false">((N5*1.2)+L5)*M5</f>
        <v>0</v>
      </c>
      <c r="P5" s="23"/>
      <c r="Q5" s="22" t="n">
        <f aca="false">((N5*((100-P5)/100)*1.2)+L5)*M5</f>
        <v>0</v>
      </c>
      <c r="R5" s="22"/>
      <c r="S5" s="22"/>
      <c r="T5" s="26" t="s">
        <v>27</v>
      </c>
      <c r="U5" s="27" t="n">
        <f aca="false">SUM(AC4:AC16)</f>
        <v>0</v>
      </c>
      <c r="AC5" s="25" t="n">
        <f aca="false">Q5*I5</f>
        <v>0</v>
      </c>
    </row>
    <row r="6" customFormat="false" ht="13.5" hidden="false" customHeight="fals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 t="n">
        <f aca="false">M6*I6</f>
        <v>0</v>
      </c>
      <c r="K6" s="10"/>
      <c r="L6" s="10" t="n">
        <f aca="false">K6/(IF(D6=D65,"16000","20000"))</f>
        <v>0</v>
      </c>
      <c r="M6" s="21" t="n">
        <f aca="false">(2*F6+2*G6+60)*(G6+H6+12)*0.000001</f>
        <v>0.00072</v>
      </c>
      <c r="N6" s="21"/>
      <c r="O6" s="22" t="n">
        <f aca="false">((N6*1.2)+L6)*M6</f>
        <v>0</v>
      </c>
      <c r="P6" s="23"/>
      <c r="Q6" s="22" t="n">
        <f aca="false">((N6*((100-P6)/100)*1.2)+L6)*M6</f>
        <v>0</v>
      </c>
      <c r="R6" s="22"/>
      <c r="S6" s="22"/>
      <c r="T6" s="24"/>
      <c r="U6" s="24"/>
      <c r="Z6" s="28"/>
      <c r="AC6" s="25" t="n">
        <f aca="false">Q6*I6</f>
        <v>0</v>
      </c>
    </row>
    <row r="7" customFormat="false" ht="12.75" hidden="false" customHeight="fals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 t="n">
        <f aca="false">M7*I7</f>
        <v>0</v>
      </c>
      <c r="K7" s="10"/>
      <c r="L7" s="10" t="n">
        <f aca="false">K7/(IF(D7=D66,"16000","20000"))</f>
        <v>0</v>
      </c>
      <c r="M7" s="21" t="n">
        <f aca="false">(2*F7+2*G7+60)*(G7+H7+12)*0.000001</f>
        <v>0.00072</v>
      </c>
      <c r="N7" s="21"/>
      <c r="O7" s="22" t="n">
        <f aca="false">((N7*1.2)+L7)*M7</f>
        <v>0</v>
      </c>
      <c r="P7" s="23"/>
      <c r="Q7" s="22" t="n">
        <f aca="false">((N7*((100-P7)/100)*1.2)+L7)*M7</f>
        <v>0</v>
      </c>
      <c r="R7" s="22"/>
      <c r="S7" s="22"/>
      <c r="T7" s="24"/>
      <c r="U7" s="24"/>
      <c r="AC7" s="25" t="n">
        <f aca="false">Q7*I7</f>
        <v>0</v>
      </c>
    </row>
    <row r="8" customFormat="false" ht="12.75" hidden="false" customHeight="fals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 t="n">
        <f aca="false">M8*I8</f>
        <v>0</v>
      </c>
      <c r="K8" s="10"/>
      <c r="L8" s="10" t="n">
        <f aca="false">K8/(IF(D8=D67,"16000","20000"))</f>
        <v>0</v>
      </c>
      <c r="M8" s="21" t="n">
        <f aca="false">(2*F8+2*G8+60)*(G8+H8+12)*0.000001</f>
        <v>0.00072</v>
      </c>
      <c r="N8" s="21"/>
      <c r="O8" s="22" t="n">
        <f aca="false">((N8*1.2)+L8)*M8</f>
        <v>0</v>
      </c>
      <c r="P8" s="23"/>
      <c r="Q8" s="22" t="n">
        <f aca="false">((N8*((100-P8)/100)*1.2)+L8)*M8</f>
        <v>0</v>
      </c>
      <c r="R8" s="22"/>
      <c r="S8" s="22"/>
      <c r="T8" s="24"/>
      <c r="U8" s="24"/>
      <c r="AC8" s="25" t="n">
        <f aca="false">Q8*I8</f>
        <v>0</v>
      </c>
    </row>
    <row r="9" customFormat="false" ht="12.75" hidden="false" customHeight="fals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 t="n">
        <f aca="false">M9*I9</f>
        <v>0</v>
      </c>
      <c r="K9" s="10"/>
      <c r="L9" s="10" t="n">
        <f aca="false">K9/(IF(D9=D68,"16000","20000"))</f>
        <v>0</v>
      </c>
      <c r="M9" s="21" t="n">
        <f aca="false">(2*F9+2*G9+60)*(G9+H9+12)*0.000001</f>
        <v>0.00072</v>
      </c>
      <c r="N9" s="21"/>
      <c r="O9" s="22" t="n">
        <f aca="false">((N9*1.2)+L9)*M9</f>
        <v>0</v>
      </c>
      <c r="P9" s="23"/>
      <c r="Q9" s="22" t="n">
        <f aca="false">((N9*((100-P9)/100)*1.2)+L9)*M9</f>
        <v>0</v>
      </c>
      <c r="R9" s="22"/>
      <c r="S9" s="22"/>
      <c r="T9" s="24"/>
      <c r="U9" s="24"/>
      <c r="Z9" s="28"/>
      <c r="AC9" s="25" t="n">
        <f aca="false">Q9*I9</f>
        <v>0</v>
      </c>
    </row>
    <row r="10" customFormat="false" ht="12.75" hidden="false" customHeight="fals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 t="n">
        <f aca="false">M10*I10</f>
        <v>0</v>
      </c>
      <c r="K10" s="10"/>
      <c r="L10" s="10" t="n">
        <f aca="false">K10/(IF(D10=D69,"16000","20000"))</f>
        <v>0</v>
      </c>
      <c r="M10" s="21" t="n">
        <f aca="false">(2*F10+2*G10+60)*(G10+H10+12)*0.000001</f>
        <v>0.00072</v>
      </c>
      <c r="N10" s="21"/>
      <c r="O10" s="22" t="n">
        <f aca="false">((N10*1.2)+L10)*M10</f>
        <v>0</v>
      </c>
      <c r="P10" s="23"/>
      <c r="Q10" s="22" t="n">
        <f aca="false">((N10*((100-P10)/100)*1.2)+L10)*M10</f>
        <v>0</v>
      </c>
      <c r="R10" s="22"/>
      <c r="S10" s="22"/>
      <c r="T10" s="24"/>
      <c r="U10" s="24"/>
      <c r="Z10" s="29"/>
      <c r="AC10" s="25" t="n">
        <f aca="false">Q10*I10</f>
        <v>0</v>
      </c>
    </row>
    <row r="11" customFormat="false" ht="12.75" hidden="false" customHeight="false" outlineLevel="0" collapsed="false">
      <c r="A11" s="10" t="n">
        <v>8</v>
      </c>
      <c r="B11" s="18"/>
      <c r="C11" s="10"/>
      <c r="D11" s="10"/>
      <c r="E11" s="10"/>
      <c r="F11" s="18"/>
      <c r="G11" s="18"/>
      <c r="H11" s="18"/>
      <c r="I11" s="10"/>
      <c r="J11" s="10" t="n">
        <f aca="false">M11*I11</f>
        <v>0</v>
      </c>
      <c r="K11" s="10"/>
      <c r="L11" s="10" t="n">
        <f aca="false">K11/(IF(D11=D70,"16000","20000"))</f>
        <v>0</v>
      </c>
      <c r="M11" s="21" t="n">
        <f aca="false">(2*F11+2*G11+60)*(G11+H11+12)*0.000001</f>
        <v>0.00072</v>
      </c>
      <c r="N11" s="30"/>
      <c r="O11" s="22" t="n">
        <f aca="false">((N11*1.2)+L11)*M11</f>
        <v>0</v>
      </c>
      <c r="P11" s="31"/>
      <c r="Q11" s="22" t="n">
        <f aca="false">((N11*((100-P11)/100)*1.2)+L11)*M11</f>
        <v>0</v>
      </c>
      <c r="R11" s="22"/>
      <c r="S11" s="22"/>
      <c r="T11" s="24"/>
      <c r="U11" s="24"/>
      <c r="Z11" s="32"/>
      <c r="AC11" s="25" t="n">
        <f aca="false">Q11*I11</f>
        <v>0</v>
      </c>
    </row>
    <row r="12" customFormat="false" ht="12.75" hidden="false" customHeight="false" outlineLevel="0" collapsed="false">
      <c r="A12" s="10" t="n">
        <v>9</v>
      </c>
      <c r="B12" s="18"/>
      <c r="C12" s="10"/>
      <c r="D12" s="10"/>
      <c r="E12" s="10"/>
      <c r="F12" s="18"/>
      <c r="G12" s="18"/>
      <c r="H12" s="18"/>
      <c r="I12" s="10"/>
      <c r="J12" s="10" t="n">
        <f aca="false">M12*I12</f>
        <v>0</v>
      </c>
      <c r="K12" s="10"/>
      <c r="L12" s="10" t="n">
        <f aca="false">K12/(IF(D12=D71,"16000","20000"))</f>
        <v>0</v>
      </c>
      <c r="M12" s="21" t="n">
        <f aca="false">(2*F12+2*G12+60)*(G12+H12+12)*0.000001</f>
        <v>0.00072</v>
      </c>
      <c r="N12" s="30"/>
      <c r="O12" s="22" t="n">
        <f aca="false">((N12*1.2)+L12)*M12</f>
        <v>0</v>
      </c>
      <c r="P12" s="31"/>
      <c r="Q12" s="22" t="n">
        <f aca="false">((N12*((100-P12)/100)*1.2)+L12)*M12</f>
        <v>0</v>
      </c>
      <c r="R12" s="22"/>
      <c r="S12" s="22"/>
      <c r="T12" s="24"/>
      <c r="U12" s="24"/>
      <c r="Z12" s="32"/>
      <c r="AC12" s="25" t="n">
        <f aca="false">Q12*I12</f>
        <v>0</v>
      </c>
    </row>
    <row r="13" customFormat="false" ht="12.75" hidden="false" customHeight="false" outlineLevel="0" collapsed="false">
      <c r="A13" s="10" t="n">
        <v>10</v>
      </c>
      <c r="B13" s="18"/>
      <c r="C13" s="10"/>
      <c r="D13" s="10"/>
      <c r="E13" s="10"/>
      <c r="F13" s="18"/>
      <c r="G13" s="18"/>
      <c r="H13" s="18"/>
      <c r="I13" s="10"/>
      <c r="J13" s="10" t="n">
        <f aca="false">M13*I13</f>
        <v>0</v>
      </c>
      <c r="K13" s="10"/>
      <c r="L13" s="10" t="n">
        <f aca="false">K13/(IF(D13=D72,"16000","20000"))</f>
        <v>0</v>
      </c>
      <c r="M13" s="21" t="n">
        <f aca="false">(2*F13+2*G13+60)*(G13+H13+12)*0.000001</f>
        <v>0.00072</v>
      </c>
      <c r="N13" s="30"/>
      <c r="O13" s="22" t="n">
        <f aca="false">((N13*1.2)+L13)*M13</f>
        <v>0</v>
      </c>
      <c r="P13" s="31"/>
      <c r="Q13" s="22" t="n">
        <f aca="false">((N13*((100-P13)/100)*1.2)+L13)*M13</f>
        <v>0</v>
      </c>
      <c r="R13" s="22"/>
      <c r="S13" s="22"/>
      <c r="T13" s="24"/>
      <c r="U13" s="24"/>
      <c r="Z13" s="32"/>
      <c r="AC13" s="25" t="n">
        <f aca="false">Q13*I13</f>
        <v>0</v>
      </c>
    </row>
    <row r="14" customFormat="false" ht="12.75" hidden="false" customHeight="false" outlineLevel="0" collapsed="false">
      <c r="A14" s="10" t="n">
        <v>11</v>
      </c>
      <c r="B14" s="18"/>
      <c r="C14" s="10"/>
      <c r="D14" s="10"/>
      <c r="E14" s="10"/>
      <c r="F14" s="18"/>
      <c r="G14" s="18"/>
      <c r="H14" s="18"/>
      <c r="I14" s="10"/>
      <c r="J14" s="10" t="n">
        <f aca="false">M14*I14</f>
        <v>0</v>
      </c>
      <c r="K14" s="10"/>
      <c r="L14" s="10" t="n">
        <f aca="false">K14/(IF(D14=D73,"16000","20000"))</f>
        <v>0</v>
      </c>
      <c r="M14" s="21" t="n">
        <f aca="false">(2*F14+2*G14+60)*(G14+H14+12)*0.000001</f>
        <v>0.00072</v>
      </c>
      <c r="N14" s="30"/>
      <c r="O14" s="22" t="n">
        <f aca="false">((N14*1.2)+L14)*M14</f>
        <v>0</v>
      </c>
      <c r="P14" s="31"/>
      <c r="Q14" s="22" t="n">
        <f aca="false">((N14*((100-P14)/100)*1.2)+L14)*M14</f>
        <v>0</v>
      </c>
      <c r="R14" s="22"/>
      <c r="S14" s="22"/>
      <c r="T14" s="33"/>
      <c r="U14" s="24"/>
      <c r="Z14" s="32"/>
      <c r="AB14" s="34"/>
      <c r="AC14" s="25" t="n">
        <f aca="false">Q14*I14</f>
        <v>0</v>
      </c>
      <c r="AD14" s="34"/>
      <c r="AE14" s="2"/>
      <c r="AF14" s="2"/>
    </row>
    <row r="15" customFormat="false" ht="12.75" hidden="false" customHeight="false" outlineLevel="0" collapsed="false">
      <c r="A15" s="10" t="n">
        <v>12</v>
      </c>
      <c r="B15" s="18"/>
      <c r="C15" s="10"/>
      <c r="D15" s="10"/>
      <c r="E15" s="10"/>
      <c r="F15" s="18"/>
      <c r="G15" s="18"/>
      <c r="H15" s="18"/>
      <c r="I15" s="10"/>
      <c r="J15" s="10" t="n">
        <f aca="false">M15*I15</f>
        <v>0</v>
      </c>
      <c r="K15" s="10"/>
      <c r="L15" s="10" t="n">
        <f aca="false">K15/(IF(D15=D74,"16000","20000"))</f>
        <v>0</v>
      </c>
      <c r="M15" s="21" t="n">
        <f aca="false">(2*F15+2*G15+60)*(G15+H15+12)*0.000001</f>
        <v>0.00072</v>
      </c>
      <c r="N15" s="30"/>
      <c r="O15" s="22" t="n">
        <f aca="false">((N15*1.2)+L15)*M15</f>
        <v>0</v>
      </c>
      <c r="P15" s="31"/>
      <c r="Q15" s="22" t="n">
        <f aca="false">((N15*((100-P15)/100)*1.2)+L15)*M15</f>
        <v>0</v>
      </c>
      <c r="R15" s="18"/>
      <c r="S15" s="18"/>
      <c r="T15" s="33"/>
      <c r="U15" s="24"/>
      <c r="Z15" s="32"/>
      <c r="AB15" s="34"/>
      <c r="AC15" s="25" t="n">
        <f aca="false">Q15*I15</f>
        <v>0</v>
      </c>
      <c r="AD15" s="34"/>
      <c r="AE15" s="2"/>
      <c r="AF15" s="2"/>
    </row>
    <row r="16" customFormat="false" ht="12.75" hidden="false" customHeight="false" outlineLevel="0" collapsed="false">
      <c r="A16" s="10" t="n">
        <v>13</v>
      </c>
      <c r="B16" s="18"/>
      <c r="C16" s="10"/>
      <c r="D16" s="10"/>
      <c r="E16" s="10"/>
      <c r="F16" s="18"/>
      <c r="G16" s="18"/>
      <c r="H16" s="18"/>
      <c r="I16" s="18"/>
      <c r="J16" s="10" t="n">
        <f aca="false">M16*I16</f>
        <v>0</v>
      </c>
      <c r="K16" s="18"/>
      <c r="L16" s="10" t="n">
        <f aca="false">K16/(IF(D16=D75,"16000","20000"))</f>
        <v>0</v>
      </c>
      <c r="M16" s="21" t="n">
        <f aca="false">(2*F16+2*G16+60)*(G16+H16+12)*0.000001</f>
        <v>0.00072</v>
      </c>
      <c r="N16" s="30"/>
      <c r="O16" s="22" t="n">
        <f aca="false">((N16*1.2)+L16)*M16</f>
        <v>0</v>
      </c>
      <c r="P16" s="31"/>
      <c r="Q16" s="22" t="n">
        <f aca="false">((N16*((100-P16)/100)*1.2)+L16)*M16</f>
        <v>0</v>
      </c>
      <c r="R16" s="13"/>
      <c r="S16" s="13"/>
      <c r="T16" s="24"/>
      <c r="U16" s="24"/>
      <c r="Z16" s="32"/>
      <c r="AB16" s="34"/>
      <c r="AC16" s="25" t="n">
        <f aca="false">Q16*I16</f>
        <v>0</v>
      </c>
      <c r="AD16" s="34"/>
      <c r="AE16" s="2"/>
      <c r="AF16" s="2"/>
    </row>
    <row r="17" customFormat="false" ht="12.75" hidden="false" customHeight="false" outlineLevel="0" collapsed="false">
      <c r="A17" s="10" t="n">
        <v>14</v>
      </c>
      <c r="B17" s="18"/>
      <c r="C17" s="10"/>
      <c r="D17" s="10"/>
      <c r="E17" s="10"/>
      <c r="F17" s="18"/>
      <c r="G17" s="18"/>
      <c r="H17" s="18"/>
      <c r="I17" s="18"/>
      <c r="J17" s="10" t="n">
        <f aca="false">M17*I17</f>
        <v>0</v>
      </c>
      <c r="K17" s="18"/>
      <c r="L17" s="10" t="n">
        <f aca="false">K17/(IF(D17=D76,"16000","20000"))</f>
        <v>0</v>
      </c>
      <c r="M17" s="21" t="n">
        <f aca="false">(2*F17+2*G17+60)*(G17+H17+12)*0.000001</f>
        <v>0.00072</v>
      </c>
      <c r="N17" s="30"/>
      <c r="O17" s="22" t="n">
        <f aca="false">((N17*1.2)+L17)*M17</f>
        <v>0</v>
      </c>
      <c r="P17" s="31"/>
      <c r="Q17" s="22" t="n">
        <f aca="false">((N17*((100-P17)/100)*1.2)+L17)*M17</f>
        <v>0</v>
      </c>
      <c r="R17" s="13"/>
      <c r="S17" s="13"/>
      <c r="T17" s="24"/>
      <c r="U17" s="24"/>
    </row>
    <row r="18" customFormat="false" ht="12.75" hidden="false" customHeight="false" outlineLevel="0" collapsed="false">
      <c r="A18" s="10" t="n">
        <v>15</v>
      </c>
      <c r="B18" s="18"/>
      <c r="C18" s="10"/>
      <c r="D18" s="10"/>
      <c r="E18" s="10"/>
      <c r="F18" s="18"/>
      <c r="G18" s="18"/>
      <c r="H18" s="18"/>
      <c r="I18" s="18"/>
      <c r="J18" s="10" t="n">
        <f aca="false">M18*I18</f>
        <v>0</v>
      </c>
      <c r="K18" s="18"/>
      <c r="L18" s="10" t="n">
        <f aca="false">K18/(IF(D18=D77,"16000","20000"))</f>
        <v>0</v>
      </c>
      <c r="M18" s="21" t="n">
        <f aca="false">(2*F18+2*G18+60)*(G18+H18+12)*0.000001</f>
        <v>0.00072</v>
      </c>
      <c r="N18" s="30"/>
      <c r="O18" s="22" t="n">
        <f aca="false">((N18*1.2)+L18)*M18</f>
        <v>0</v>
      </c>
      <c r="P18" s="31"/>
      <c r="Q18" s="22" t="n">
        <f aca="false">((N18*((100-P18)/100)*1.2)+L18)*M18</f>
        <v>0</v>
      </c>
      <c r="R18" s="13"/>
      <c r="S18" s="13"/>
      <c r="T18" s="24"/>
      <c r="U18" s="24"/>
    </row>
    <row r="19" s="41" customFormat="true" ht="12.75" hidden="false" customHeight="false" outlineLevel="0" collapsed="false">
      <c r="A19" s="35"/>
      <c r="B19" s="36"/>
      <c r="C19" s="35"/>
      <c r="D19" s="35"/>
      <c r="E19" s="36"/>
      <c r="F19" s="36"/>
      <c r="G19" s="36"/>
      <c r="H19" s="36"/>
      <c r="I19" s="36"/>
      <c r="J19" s="36"/>
      <c r="K19" s="36"/>
      <c r="L19" s="36"/>
      <c r="M19" s="37"/>
      <c r="N19" s="36"/>
      <c r="O19" s="38"/>
      <c r="P19" s="39"/>
      <c r="Q19" s="38"/>
      <c r="R19" s="40"/>
      <c r="S19" s="40"/>
      <c r="T19" s="36"/>
      <c r="U19" s="36"/>
      <c r="AB19" s="42"/>
      <c r="AC19" s="42"/>
      <c r="AD19" s="42"/>
      <c r="AE19" s="42"/>
      <c r="AF19" s="4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43"/>
      <c r="P20" s="44"/>
      <c r="Q20" s="43"/>
      <c r="R20" s="43"/>
      <c r="S20" s="43"/>
      <c r="T20" s="24"/>
      <c r="U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43"/>
      <c r="P21" s="44"/>
      <c r="Q21" s="43"/>
      <c r="R21" s="43"/>
      <c r="S21" s="43"/>
      <c r="T21" s="24"/>
      <c r="U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43"/>
      <c r="P22" s="44"/>
      <c r="Q22" s="43"/>
      <c r="R22" s="43"/>
      <c r="S22" s="43"/>
      <c r="T22" s="24"/>
      <c r="U22" s="24"/>
      <c r="AA22" s="4"/>
      <c r="AE22" s="1"/>
      <c r="AF22" s="1"/>
    </row>
    <row r="23" customFormat="false" ht="13.5" hidden="false" customHeight="tru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6" t="s">
        <v>1</v>
      </c>
      <c r="U23" s="47" t="n">
        <f aca="false">SUM(I26:I38)</f>
        <v>0</v>
      </c>
      <c r="Z23" s="4"/>
    </row>
    <row r="24" customFormat="false" ht="23.25" hidden="false" customHeight="true" outlineLevel="0" collapsed="false">
      <c r="A24" s="8" t="s">
        <v>2</v>
      </c>
      <c r="B24" s="9" t="s">
        <v>3</v>
      </c>
      <c r="C24" s="9" t="s">
        <v>4</v>
      </c>
      <c r="D24" s="9" t="s">
        <v>5</v>
      </c>
      <c r="E24" s="9" t="s">
        <v>6</v>
      </c>
      <c r="F24" s="8" t="s">
        <v>7</v>
      </c>
      <c r="G24" s="8"/>
      <c r="H24" s="8"/>
      <c r="I24" s="8" t="s">
        <v>8</v>
      </c>
      <c r="J24" s="8" t="s">
        <v>9</v>
      </c>
      <c r="K24" s="10" t="s">
        <v>10</v>
      </c>
      <c r="L24" s="9" t="s">
        <v>11</v>
      </c>
      <c r="M24" s="9" t="s">
        <v>12</v>
      </c>
      <c r="N24" s="9" t="s">
        <v>13</v>
      </c>
      <c r="O24" s="11" t="s">
        <v>14</v>
      </c>
      <c r="P24" s="12" t="s">
        <v>15</v>
      </c>
      <c r="Q24" s="11" t="s">
        <v>16</v>
      </c>
      <c r="R24" s="13" t="s">
        <v>17</v>
      </c>
      <c r="S24" s="13" t="s">
        <v>18</v>
      </c>
      <c r="T24" s="48" t="s">
        <v>19</v>
      </c>
      <c r="U24" s="47"/>
      <c r="AC24" s="17" t="s">
        <v>20</v>
      </c>
    </row>
    <row r="25" customFormat="false" ht="23.25" hidden="false" customHeight="false" outlineLevel="0" collapsed="false">
      <c r="A25" s="8"/>
      <c r="B25" s="9"/>
      <c r="C25" s="9"/>
      <c r="D25" s="9"/>
      <c r="E25" s="9"/>
      <c r="F25" s="18" t="s">
        <v>21</v>
      </c>
      <c r="G25" s="18" t="s">
        <v>22</v>
      </c>
      <c r="H25" s="18" t="s">
        <v>23</v>
      </c>
      <c r="I25" s="8"/>
      <c r="J25" s="8"/>
      <c r="K25" s="10"/>
      <c r="L25" s="9"/>
      <c r="M25" s="9"/>
      <c r="N25" s="9"/>
      <c r="O25" s="11"/>
      <c r="P25" s="12"/>
      <c r="Q25" s="11"/>
      <c r="R25" s="11"/>
      <c r="S25" s="11"/>
      <c r="T25" s="49" t="s">
        <v>24</v>
      </c>
      <c r="U25" s="50" t="n">
        <f aca="false">SUM(J26:J38)</f>
        <v>0</v>
      </c>
      <c r="AC25" s="17"/>
    </row>
    <row r="26" customFormat="false" ht="14.25" hidden="false" customHeight="false" outlineLevel="0" collapsed="false">
      <c r="A26" s="10" t="n">
        <v>1</v>
      </c>
      <c r="B26" s="10"/>
      <c r="C26" s="10"/>
      <c r="D26" s="10"/>
      <c r="E26" s="10"/>
      <c r="F26" s="10"/>
      <c r="G26" s="10"/>
      <c r="H26" s="10"/>
      <c r="I26" s="10"/>
      <c r="J26" s="10" t="n">
        <f aca="false">M26*I26</f>
        <v>0</v>
      </c>
      <c r="K26" s="10"/>
      <c r="L26" s="10" t="n">
        <f aca="false">K26/(IF(D26=D85,"16000","20000"))</f>
        <v>0</v>
      </c>
      <c r="M26" s="21" t="n">
        <f aca="false">(2*F26+2*G26+60)*(G26+H26+12)*0.000001</f>
        <v>0.00072</v>
      </c>
      <c r="N26" s="10"/>
      <c r="O26" s="22" t="n">
        <f aca="false">((N26*1.2)+L26)*M26</f>
        <v>0</v>
      </c>
      <c r="P26" s="23"/>
      <c r="Q26" s="22" t="n">
        <f aca="false">((N26*((100-P26)/100)*1.2)+L26)*M26</f>
        <v>0</v>
      </c>
      <c r="R26" s="22"/>
      <c r="S26" s="22"/>
      <c r="T26" s="24"/>
      <c r="U26" s="24"/>
      <c r="AC26" s="25" t="n">
        <f aca="false">Q26*I26</f>
        <v>0</v>
      </c>
    </row>
    <row r="27" customFormat="false" ht="14.25" hidden="false" customHeight="false" outlineLevel="0" collapsed="false">
      <c r="A27" s="10" t="n">
        <v>2</v>
      </c>
      <c r="B27" s="10"/>
      <c r="C27" s="10"/>
      <c r="D27" s="10"/>
      <c r="E27" s="10"/>
      <c r="F27" s="10"/>
      <c r="G27" s="10"/>
      <c r="H27" s="10"/>
      <c r="I27" s="10"/>
      <c r="J27" s="10" t="n">
        <f aca="false">M27*I27</f>
        <v>0</v>
      </c>
      <c r="K27" s="10"/>
      <c r="L27" s="10" t="n">
        <f aca="false">K27/(IF(D27=D86,"16000","20000"))</f>
        <v>0</v>
      </c>
      <c r="M27" s="21" t="n">
        <f aca="false">(2*F27+2*G27+60)*(G27+H27+12)*0.000001</f>
        <v>0.00072</v>
      </c>
      <c r="N27" s="10"/>
      <c r="O27" s="22" t="n">
        <f aca="false">((N27*1.2)+L27)*M27</f>
        <v>0</v>
      </c>
      <c r="P27" s="23"/>
      <c r="Q27" s="22" t="n">
        <f aca="false">((N27*((100-P27)/100)*1.2)+L27)*M27</f>
        <v>0</v>
      </c>
      <c r="R27" s="22"/>
      <c r="S27" s="22"/>
      <c r="T27" s="51" t="s">
        <v>27</v>
      </c>
      <c r="U27" s="52" t="n">
        <f aca="false">SUM(AC26:AC38)</f>
        <v>0</v>
      </c>
      <c r="AC27" s="25" t="n">
        <f aca="false">Q27*I27</f>
        <v>0</v>
      </c>
    </row>
    <row r="28" customFormat="false" ht="13.5" hidden="false" customHeight="false" outlineLevel="0" collapsed="false">
      <c r="A28" s="10" t="n">
        <v>3</v>
      </c>
      <c r="B28" s="10"/>
      <c r="C28" s="10"/>
      <c r="D28" s="10"/>
      <c r="E28" s="10"/>
      <c r="F28" s="10"/>
      <c r="G28" s="10"/>
      <c r="H28" s="10"/>
      <c r="I28" s="10"/>
      <c r="J28" s="10" t="n">
        <f aca="false">M28*I28</f>
        <v>0</v>
      </c>
      <c r="K28" s="10"/>
      <c r="L28" s="10" t="n">
        <f aca="false">K28/(IF(D28=D87,"16000","20000"))</f>
        <v>0</v>
      </c>
      <c r="M28" s="21" t="n">
        <f aca="false">(2*F28+2*G28+60)*(G28+H28+12)*0.000001</f>
        <v>0.00072</v>
      </c>
      <c r="N28" s="10"/>
      <c r="O28" s="22" t="n">
        <f aca="false">((N28*1.2)+L28)*M28</f>
        <v>0</v>
      </c>
      <c r="P28" s="23"/>
      <c r="Q28" s="22" t="n">
        <f aca="false">((N28*((100-P28)/100)*1.2)+L28)*M28</f>
        <v>0</v>
      </c>
      <c r="R28" s="22"/>
      <c r="S28" s="22"/>
      <c r="T28" s="24"/>
      <c r="U28" s="24"/>
      <c r="AC28" s="25" t="n">
        <f aca="false">Q28*I28</f>
        <v>0</v>
      </c>
    </row>
    <row r="29" customFormat="false" ht="12.75" hidden="false" customHeight="false" outlineLevel="0" collapsed="false">
      <c r="A29" s="10" t="n">
        <v>4</v>
      </c>
      <c r="B29" s="10"/>
      <c r="C29" s="10"/>
      <c r="D29" s="10"/>
      <c r="E29" s="10"/>
      <c r="F29" s="10"/>
      <c r="G29" s="10"/>
      <c r="H29" s="10"/>
      <c r="I29" s="10"/>
      <c r="J29" s="10" t="n">
        <f aca="false">M29*I29</f>
        <v>0</v>
      </c>
      <c r="K29" s="10"/>
      <c r="L29" s="10" t="n">
        <f aca="false">K29/(IF(D29=D88,"16000","20000"))</f>
        <v>0</v>
      </c>
      <c r="M29" s="21" t="n">
        <f aca="false">(2*F29+2*G29+60)*(G29+H29+12)*0.000001</f>
        <v>0.00072</v>
      </c>
      <c r="N29" s="10"/>
      <c r="O29" s="22" t="n">
        <f aca="false">((N29*1.2)+L29)*M29</f>
        <v>0</v>
      </c>
      <c r="P29" s="23"/>
      <c r="Q29" s="22" t="n">
        <f aca="false">((N29*((100-P29)/100)*1.2)+L29)*M29</f>
        <v>0</v>
      </c>
      <c r="R29" s="22"/>
      <c r="S29" s="22"/>
      <c r="T29" s="24"/>
      <c r="U29" s="24"/>
      <c r="AC29" s="25" t="n">
        <f aca="false">Q29*I29</f>
        <v>0</v>
      </c>
    </row>
    <row r="30" customFormat="false" ht="12.75" hidden="false" customHeight="false" outlineLevel="0" collapsed="false">
      <c r="A30" s="10" t="n">
        <v>5</v>
      </c>
      <c r="B30" s="10"/>
      <c r="C30" s="10"/>
      <c r="D30" s="10"/>
      <c r="E30" s="10"/>
      <c r="F30" s="10"/>
      <c r="G30" s="10"/>
      <c r="H30" s="10"/>
      <c r="I30" s="10"/>
      <c r="J30" s="10" t="n">
        <f aca="false">M30*I30</f>
        <v>0</v>
      </c>
      <c r="K30" s="10"/>
      <c r="L30" s="10" t="n">
        <f aca="false">K30/(IF(D30=D89,"16000","20000"))</f>
        <v>0</v>
      </c>
      <c r="M30" s="21" t="n">
        <f aca="false">(2*F30+2*G30+60)*(G30+H30+12)*0.000001</f>
        <v>0.00072</v>
      </c>
      <c r="N30" s="10"/>
      <c r="O30" s="22" t="n">
        <f aca="false">((N30*1.2)+L30)*M30</f>
        <v>0</v>
      </c>
      <c r="P30" s="23"/>
      <c r="Q30" s="22" t="n">
        <f aca="false">((N30*((100-P30)/100)*1.2)+L30)*M30</f>
        <v>0</v>
      </c>
      <c r="R30" s="22"/>
      <c r="S30" s="22"/>
      <c r="T30" s="24"/>
      <c r="U30" s="24"/>
      <c r="AC30" s="25" t="n">
        <f aca="false">Q30*I30</f>
        <v>0</v>
      </c>
    </row>
    <row r="31" customFormat="false" ht="12.75" hidden="false" customHeight="false" outlineLevel="0" collapsed="false">
      <c r="A31" s="10" t="n">
        <v>6</v>
      </c>
      <c r="B31" s="10"/>
      <c r="C31" s="10"/>
      <c r="D31" s="10"/>
      <c r="E31" s="10"/>
      <c r="F31" s="10"/>
      <c r="G31" s="10"/>
      <c r="H31" s="10"/>
      <c r="I31" s="10"/>
      <c r="J31" s="10" t="n">
        <f aca="false">M31*I31</f>
        <v>0</v>
      </c>
      <c r="K31" s="10"/>
      <c r="L31" s="10" t="n">
        <f aca="false">K31/(IF(D31=D90,"16000","20000"))</f>
        <v>0</v>
      </c>
      <c r="M31" s="21" t="n">
        <f aca="false">(2*F31+2*G31+60)*(G31+H31+12)*0.000001</f>
        <v>0.00072</v>
      </c>
      <c r="N31" s="10"/>
      <c r="O31" s="22" t="n">
        <f aca="false">((N31*1.2)+L31)*M31</f>
        <v>0</v>
      </c>
      <c r="P31" s="23"/>
      <c r="Q31" s="22" t="n">
        <f aca="false">((N31*((100-P31)/100)*1.2)+L31)*M31</f>
        <v>0</v>
      </c>
      <c r="R31" s="22"/>
      <c r="S31" s="22"/>
      <c r="T31" s="24"/>
      <c r="U31" s="24"/>
      <c r="AC31" s="25" t="n">
        <f aca="false">Q31*I31</f>
        <v>0</v>
      </c>
    </row>
    <row r="32" customFormat="false" ht="12.75" hidden="false" customHeight="false" outlineLevel="0" collapsed="false">
      <c r="A32" s="10" t="n">
        <v>7</v>
      </c>
      <c r="B32" s="10"/>
      <c r="C32" s="10"/>
      <c r="D32" s="10"/>
      <c r="E32" s="10"/>
      <c r="F32" s="10"/>
      <c r="G32" s="10"/>
      <c r="H32" s="10"/>
      <c r="I32" s="10"/>
      <c r="J32" s="10" t="n">
        <f aca="false">M32*I32</f>
        <v>0</v>
      </c>
      <c r="K32" s="10"/>
      <c r="L32" s="10" t="n">
        <f aca="false">K32/(IF(D32=D91,"16000","20000"))</f>
        <v>0</v>
      </c>
      <c r="M32" s="21" t="n">
        <f aca="false">(2*F32+2*G32+60)*(G32+H32+12)*0.000001</f>
        <v>0.00072</v>
      </c>
      <c r="N32" s="10"/>
      <c r="O32" s="22" t="n">
        <f aca="false">((N32*1.2)+L32)*M32</f>
        <v>0</v>
      </c>
      <c r="P32" s="23"/>
      <c r="Q32" s="22" t="n">
        <f aca="false">((N32*((100-P32)/100)*1.2)+L32)*M32</f>
        <v>0</v>
      </c>
      <c r="R32" s="22"/>
      <c r="S32" s="22"/>
      <c r="T32" s="24"/>
      <c r="U32" s="24"/>
      <c r="AC32" s="25" t="n">
        <f aca="false">Q32*I32</f>
        <v>0</v>
      </c>
    </row>
    <row r="33" customFormat="false" ht="12.75" hidden="false" customHeight="false" outlineLevel="0" collapsed="false">
      <c r="A33" s="10" t="n">
        <v>8</v>
      </c>
      <c r="B33" s="18"/>
      <c r="C33" s="10"/>
      <c r="D33" s="10"/>
      <c r="E33" s="10"/>
      <c r="F33" s="18"/>
      <c r="G33" s="18"/>
      <c r="H33" s="18"/>
      <c r="I33" s="10"/>
      <c r="J33" s="10" t="n">
        <f aca="false">M33*I33</f>
        <v>0</v>
      </c>
      <c r="K33" s="10"/>
      <c r="L33" s="10" t="n">
        <f aca="false">K33/(IF(D33=D92,"16000","20000"))</f>
        <v>0</v>
      </c>
      <c r="M33" s="21" t="n">
        <f aca="false">(2*F33+2*G33+60)*(G33+H33+12)*0.000001</f>
        <v>0.00072</v>
      </c>
      <c r="N33" s="18"/>
      <c r="O33" s="22" t="n">
        <f aca="false">((N33*1.2)+L33)*M33</f>
        <v>0</v>
      </c>
      <c r="P33" s="31"/>
      <c r="Q33" s="22" t="n">
        <f aca="false">((N33*((100-P33)/100)*1.2)+L33)*M33</f>
        <v>0</v>
      </c>
      <c r="R33" s="22"/>
      <c r="S33" s="22"/>
      <c r="T33" s="24"/>
      <c r="U33" s="24"/>
      <c r="AC33" s="25" t="n">
        <f aca="false">Q33*I33</f>
        <v>0</v>
      </c>
    </row>
    <row r="34" customFormat="false" ht="12.75" hidden="false" customHeight="false" outlineLevel="0" collapsed="false">
      <c r="A34" s="10" t="n">
        <v>9</v>
      </c>
      <c r="B34" s="18"/>
      <c r="C34" s="10"/>
      <c r="D34" s="10"/>
      <c r="E34" s="10"/>
      <c r="F34" s="18"/>
      <c r="G34" s="18"/>
      <c r="H34" s="18"/>
      <c r="I34" s="10"/>
      <c r="J34" s="10" t="n">
        <f aca="false">M34*I34</f>
        <v>0</v>
      </c>
      <c r="K34" s="10"/>
      <c r="L34" s="10" t="n">
        <f aca="false">K34/(IF(D34=D93,"16000","20000"))</f>
        <v>0</v>
      </c>
      <c r="M34" s="21" t="n">
        <f aca="false">(2*F34+2*G34+60)*(G34+H34+12)*0.000001</f>
        <v>0.00072</v>
      </c>
      <c r="N34" s="18"/>
      <c r="O34" s="22" t="n">
        <f aca="false">((N34*1.2)+L34)*M34</f>
        <v>0</v>
      </c>
      <c r="P34" s="31"/>
      <c r="Q34" s="22" t="n">
        <f aca="false">((N34*((100-P34)/100)*1.2)+L34)*M34</f>
        <v>0</v>
      </c>
      <c r="R34" s="22"/>
      <c r="S34" s="22"/>
      <c r="T34" s="24"/>
      <c r="U34" s="24"/>
      <c r="AC34" s="25" t="n">
        <f aca="false">Q34*I34</f>
        <v>0</v>
      </c>
    </row>
    <row r="35" customFormat="false" ht="12.75" hidden="false" customHeight="false" outlineLevel="0" collapsed="false">
      <c r="A35" s="10" t="n">
        <v>10</v>
      </c>
      <c r="B35" s="18"/>
      <c r="C35" s="10"/>
      <c r="D35" s="10"/>
      <c r="E35" s="10"/>
      <c r="F35" s="18"/>
      <c r="G35" s="18"/>
      <c r="H35" s="18"/>
      <c r="I35" s="10"/>
      <c r="J35" s="10" t="n">
        <f aca="false">M35*I35</f>
        <v>0</v>
      </c>
      <c r="K35" s="10"/>
      <c r="L35" s="10" t="n">
        <f aca="false">K35/(IF(D35=D94,"16000","20000"))</f>
        <v>0</v>
      </c>
      <c r="M35" s="21" t="n">
        <f aca="false">(2*F35+2*G35+60)*(G35+H35+12)*0.000001</f>
        <v>0.00072</v>
      </c>
      <c r="N35" s="18"/>
      <c r="O35" s="22" t="n">
        <f aca="false">((N35*1.2)+L35)*M35</f>
        <v>0</v>
      </c>
      <c r="P35" s="31"/>
      <c r="Q35" s="22" t="n">
        <f aca="false">((N35*((100-P35)/100)*1.2)+L35)*M35</f>
        <v>0</v>
      </c>
      <c r="R35" s="22"/>
      <c r="S35" s="22"/>
      <c r="T35" s="24"/>
      <c r="U35" s="24"/>
      <c r="AC35" s="25" t="n">
        <f aca="false">Q35*I35</f>
        <v>0</v>
      </c>
    </row>
    <row r="36" customFormat="false" ht="12.75" hidden="false" customHeight="false" outlineLevel="0" collapsed="false">
      <c r="A36" s="10" t="n">
        <v>11</v>
      </c>
      <c r="B36" s="18"/>
      <c r="C36" s="10"/>
      <c r="D36" s="10"/>
      <c r="E36" s="10"/>
      <c r="F36" s="18"/>
      <c r="G36" s="18"/>
      <c r="H36" s="18"/>
      <c r="I36" s="10"/>
      <c r="J36" s="10" t="n">
        <f aca="false">M36*I36</f>
        <v>0</v>
      </c>
      <c r="K36" s="10"/>
      <c r="L36" s="10" t="n">
        <f aca="false">K36/(IF(D36=D95,"16000","20000"))</f>
        <v>0</v>
      </c>
      <c r="M36" s="21" t="n">
        <f aca="false">(2*F36+2*G36+60)*(G36+H36+12)*0.000001</f>
        <v>0.00072</v>
      </c>
      <c r="N36" s="18"/>
      <c r="O36" s="22" t="n">
        <f aca="false">((N36*1.2)+L36)*M36</f>
        <v>0</v>
      </c>
      <c r="P36" s="31"/>
      <c r="Q36" s="22" t="n">
        <f aca="false">((N36*((100-P36)/100)*1.2)+L36)*M36</f>
        <v>0</v>
      </c>
      <c r="R36" s="22"/>
      <c r="S36" s="22"/>
      <c r="T36" s="24"/>
      <c r="U36" s="24"/>
      <c r="AC36" s="25" t="n">
        <f aca="false">Q36*I36</f>
        <v>0</v>
      </c>
    </row>
    <row r="37" customFormat="false" ht="12.75" hidden="false" customHeight="false" outlineLevel="0" collapsed="false">
      <c r="A37" s="10" t="n">
        <v>12</v>
      </c>
      <c r="B37" s="18"/>
      <c r="C37" s="10"/>
      <c r="D37" s="10"/>
      <c r="E37" s="10"/>
      <c r="F37" s="18"/>
      <c r="G37" s="18"/>
      <c r="H37" s="18"/>
      <c r="I37" s="10"/>
      <c r="J37" s="10" t="n">
        <f aca="false">M37*I37</f>
        <v>0</v>
      </c>
      <c r="K37" s="10"/>
      <c r="L37" s="10" t="n">
        <f aca="false">K37/(IF(D37=D96,"16000","20000"))</f>
        <v>0</v>
      </c>
      <c r="M37" s="21" t="n">
        <f aca="false">(2*F37+2*G37+60)*(G37+H37+12)*0.000001</f>
        <v>0.00072</v>
      </c>
      <c r="N37" s="18"/>
      <c r="O37" s="22" t="n">
        <f aca="false">((N37*1.2)+L37)*M37</f>
        <v>0</v>
      </c>
      <c r="P37" s="31"/>
      <c r="Q37" s="22" t="n">
        <f aca="false">((N37*((100-P37)/100)*1.2)+L37)*M37</f>
        <v>0</v>
      </c>
      <c r="R37" s="18"/>
      <c r="S37" s="18"/>
      <c r="T37" s="24"/>
      <c r="U37" s="24"/>
      <c r="AC37" s="25" t="n">
        <f aca="false">Q37*I37</f>
        <v>0</v>
      </c>
    </row>
    <row r="38" customFormat="false" ht="12.75" hidden="false" customHeight="false" outlineLevel="0" collapsed="false">
      <c r="A38" s="10" t="n">
        <v>13</v>
      </c>
      <c r="B38" s="18"/>
      <c r="C38" s="10"/>
      <c r="D38" s="10"/>
      <c r="E38" s="10"/>
      <c r="F38" s="18"/>
      <c r="G38" s="18"/>
      <c r="H38" s="18"/>
      <c r="I38" s="18"/>
      <c r="J38" s="10" t="n">
        <f aca="false">M38*I38</f>
        <v>0</v>
      </c>
      <c r="K38" s="18"/>
      <c r="L38" s="10" t="n">
        <f aca="false">K38/(IF(D38=D97,"16000","20000"))</f>
        <v>0</v>
      </c>
      <c r="M38" s="21" t="n">
        <f aca="false">(2*F38+2*G38+60)*(G38+H38+12)*0.000001</f>
        <v>0.00072</v>
      </c>
      <c r="N38" s="18"/>
      <c r="O38" s="22" t="n">
        <f aca="false">((N38*1.2)+L38)*M38</f>
        <v>0</v>
      </c>
      <c r="P38" s="31"/>
      <c r="Q38" s="22" t="n">
        <f aca="false">((N38*((100-P38)/100)*1.2)+L38)*M38</f>
        <v>0</v>
      </c>
      <c r="R38" s="13"/>
      <c r="S38" s="13"/>
      <c r="T38" s="24"/>
      <c r="U38" s="24"/>
      <c r="AC38" s="25" t="n">
        <f aca="false">Q38*I38</f>
        <v>0</v>
      </c>
    </row>
    <row r="39" customFormat="false" ht="12.75" hidden="false" customHeight="false" outlineLevel="0" collapsed="false">
      <c r="A39" s="10" t="n">
        <v>14</v>
      </c>
      <c r="B39" s="18"/>
      <c r="C39" s="10"/>
      <c r="D39" s="10"/>
      <c r="E39" s="10"/>
      <c r="F39" s="18"/>
      <c r="G39" s="18"/>
      <c r="H39" s="18"/>
      <c r="I39" s="18"/>
      <c r="J39" s="10" t="n">
        <f aca="false">M39*I39</f>
        <v>0</v>
      </c>
      <c r="K39" s="18"/>
      <c r="L39" s="10" t="n">
        <f aca="false">K39/(IF(D39=D98,"16000","20000"))</f>
        <v>0</v>
      </c>
      <c r="M39" s="21" t="n">
        <f aca="false">(2*F39+2*G39+60)*(G39+H39+12)*0.000001</f>
        <v>0.00072</v>
      </c>
      <c r="N39" s="18"/>
      <c r="O39" s="22" t="n">
        <f aca="false">((N39*1.2)+L39)*M39</f>
        <v>0</v>
      </c>
      <c r="P39" s="31"/>
      <c r="Q39" s="22" t="n">
        <f aca="false">((N39*((100-P39)/100)*1.2)+L39)*M39</f>
        <v>0</v>
      </c>
      <c r="R39" s="13"/>
      <c r="S39" s="13"/>
      <c r="T39" s="24"/>
      <c r="U39" s="24"/>
    </row>
    <row r="40" customFormat="false" ht="12.75" hidden="false" customHeight="false" outlineLevel="0" collapsed="false">
      <c r="A40" s="10" t="n">
        <v>15</v>
      </c>
      <c r="B40" s="18"/>
      <c r="C40" s="10"/>
      <c r="D40" s="10"/>
      <c r="E40" s="10"/>
      <c r="F40" s="18"/>
      <c r="G40" s="18"/>
      <c r="H40" s="18"/>
      <c r="I40" s="18"/>
      <c r="J40" s="10" t="n">
        <f aca="false">M40*I40</f>
        <v>0</v>
      </c>
      <c r="K40" s="18"/>
      <c r="L40" s="10" t="n">
        <f aca="false">K40/(IF(D40=D99,"16000","20000"))</f>
        <v>0</v>
      </c>
      <c r="M40" s="21" t="n">
        <f aca="false">(2*F40+2*G40+60)*(G40+H40+12)*0.000001</f>
        <v>0.00072</v>
      </c>
      <c r="N40" s="18"/>
      <c r="O40" s="22" t="n">
        <f aca="false">((N40*1.2)+L40)*M40</f>
        <v>0</v>
      </c>
      <c r="P40" s="31"/>
      <c r="Q40" s="22" t="n">
        <f aca="false">((N40*((100-P40)/100)*1.2)+L40)*M40</f>
        <v>0</v>
      </c>
      <c r="R40" s="13"/>
      <c r="S40" s="13"/>
      <c r="T40" s="24"/>
      <c r="U40" s="24"/>
    </row>
    <row r="61" customFormat="false" ht="13.5" hidden="false" customHeight="false" outlineLevel="0" collapsed="false"/>
    <row r="62" customFormat="false" ht="15" hidden="false" customHeight="true" outlineLevel="0" collapsed="false">
      <c r="C62" s="53" t="s">
        <v>29</v>
      </c>
      <c r="D62" s="54" t="s">
        <v>30</v>
      </c>
      <c r="E62" s="17" t="s">
        <v>31</v>
      </c>
      <c r="K62" s="10" t="s">
        <v>32</v>
      </c>
      <c r="N62" s="55" t="n">
        <v>2.8459696500008</v>
      </c>
    </row>
    <row r="63" customFormat="false" ht="15" hidden="false" customHeight="false" outlineLevel="0" collapsed="false">
      <c r="C63" s="56" t="s">
        <v>25</v>
      </c>
      <c r="D63" s="57" t="s">
        <v>26</v>
      </c>
      <c r="E63" s="25" t="n">
        <v>1</v>
      </c>
      <c r="K63" s="10"/>
      <c r="N63" s="58" t="n">
        <v>3.15803801501533</v>
      </c>
    </row>
    <row r="64" customFormat="false" ht="15" hidden="false" customHeight="false" outlineLevel="0" collapsed="false">
      <c r="C64" s="56" t="s">
        <v>33</v>
      </c>
      <c r="E64" s="25" t="n">
        <v>2</v>
      </c>
      <c r="K64" s="10" t="str">
        <f aca="false">IF(E64=E123,"16000","20000")</f>
        <v>20000</v>
      </c>
      <c r="N64" s="58" t="n">
        <v>2.72134825778404</v>
      </c>
    </row>
    <row r="65" customFormat="false" ht="15" hidden="false" customHeight="false" outlineLevel="0" collapsed="false">
      <c r="C65" s="56" t="s">
        <v>34</v>
      </c>
      <c r="E65" s="59" t="n">
        <v>3</v>
      </c>
      <c r="N65" s="58" t="n">
        <v>2.95656518203928</v>
      </c>
    </row>
    <row r="66" customFormat="false" ht="15" hidden="false" customHeight="false" outlineLevel="0" collapsed="false">
      <c r="C66" s="56" t="s">
        <v>35</v>
      </c>
      <c r="N66" s="58" t="n">
        <v>3.2686335470538</v>
      </c>
    </row>
    <row r="67" customFormat="false" ht="14.25" hidden="false" customHeight="false" outlineLevel="0" collapsed="false">
      <c r="C67" s="56" t="s">
        <v>36</v>
      </c>
      <c r="N67" s="58" t="n">
        <v>3.42642667411012</v>
      </c>
    </row>
    <row r="68" customFormat="false" ht="14.25" hidden="false" customHeight="false" outlineLevel="0" collapsed="false">
      <c r="C68" s="56" t="s">
        <v>37</v>
      </c>
      <c r="N68" s="58" t="n">
        <v>3.60586536250994</v>
      </c>
    </row>
    <row r="69" customFormat="false" ht="14.25" hidden="false" customHeight="false" outlineLevel="0" collapsed="false">
      <c r="C69" s="60" t="s">
        <v>38</v>
      </c>
      <c r="N69" s="58" t="n">
        <v>3.77554330933644</v>
      </c>
    </row>
    <row r="70" customFormat="false" ht="14.25" hidden="false" customHeight="false" outlineLevel="0" collapsed="false">
      <c r="C70" s="56" t="s">
        <v>39</v>
      </c>
      <c r="N70" s="58" t="n">
        <v>3.92795826200741</v>
      </c>
    </row>
    <row r="71" customFormat="false" ht="14.25" hidden="false" customHeight="false" outlineLevel="0" collapsed="false">
      <c r="C71" s="56" t="s">
        <v>40</v>
      </c>
      <c r="N71" s="58" t="n">
        <v>4.13730339847386</v>
      </c>
    </row>
    <row r="72" customFormat="false" ht="14.25" hidden="false" customHeight="false" outlineLevel="0" collapsed="false">
      <c r="C72" s="56" t="s">
        <v>41</v>
      </c>
      <c r="N72" s="58" t="n">
        <v>4.4498835247387</v>
      </c>
    </row>
    <row r="73" customFormat="false" ht="14.25" hidden="false" customHeight="false" outlineLevel="0" collapsed="false">
      <c r="C73" s="56" t="s">
        <v>42</v>
      </c>
      <c r="N73" s="58" t="n">
        <v>4.68913510927179</v>
      </c>
    </row>
    <row r="74" customFormat="false" ht="14.25" hidden="false" customHeight="false" outlineLevel="0" collapsed="false">
      <c r="C74" s="56" t="s">
        <v>43</v>
      </c>
      <c r="N74" s="58" t="n">
        <v>2.69560478263846</v>
      </c>
    </row>
    <row r="75" customFormat="false" ht="14.25" hidden="false" customHeight="false" outlineLevel="0" collapsed="false">
      <c r="C75" s="56" t="s">
        <v>44</v>
      </c>
      <c r="N75" s="58" t="n">
        <v>2.88650970289806</v>
      </c>
    </row>
    <row r="76" customFormat="false" ht="14.25" hidden="false" customHeight="false" outlineLevel="0" collapsed="false">
      <c r="C76" s="61" t="s">
        <v>45</v>
      </c>
      <c r="N76" s="58" t="n">
        <v>2.49865938631246</v>
      </c>
    </row>
    <row r="77" customFormat="false" ht="14.25" hidden="false" customHeight="false" outlineLevel="0" collapsed="false">
      <c r="C77" s="56" t="s">
        <v>46</v>
      </c>
      <c r="N77" s="58" t="n">
        <v>3.45643469803761</v>
      </c>
    </row>
    <row r="78" customFormat="false" ht="14.25" hidden="false" customHeight="false" outlineLevel="0" collapsed="false">
      <c r="C78" s="56" t="s">
        <v>47</v>
      </c>
      <c r="N78" s="58" t="n">
        <v>3.56716878677781</v>
      </c>
    </row>
    <row r="79" customFormat="false" ht="14.25" hidden="false" customHeight="false" outlineLevel="0" collapsed="false">
      <c r="C79" s="56" t="s">
        <v>48</v>
      </c>
      <c r="N79" s="58" t="n">
        <v>3.9147949104747</v>
      </c>
    </row>
    <row r="80" customFormat="false" ht="14.25" hidden="false" customHeight="false" outlineLevel="0" collapsed="false">
      <c r="C80" s="56" t="s">
        <v>49</v>
      </c>
      <c r="N80" s="58" t="n">
        <v>4.26339373120282</v>
      </c>
    </row>
    <row r="81" customFormat="false" ht="14.25" hidden="false" customHeight="false" outlineLevel="0" collapsed="false">
      <c r="C81" s="56" t="s">
        <v>50</v>
      </c>
      <c r="N81" s="58" t="n">
        <v>4.6326633401684</v>
      </c>
    </row>
    <row r="82" customFormat="false" ht="14.25" hidden="false" customHeight="false" outlineLevel="0" collapsed="false">
      <c r="C82" s="56" t="s">
        <v>51</v>
      </c>
      <c r="N82" s="58" t="n">
        <v>3.28848584938626</v>
      </c>
    </row>
    <row r="83" customFormat="false" ht="14.25" hidden="false" customHeight="false" outlineLevel="0" collapsed="false">
      <c r="C83" s="56" t="s">
        <v>52</v>
      </c>
      <c r="N83" s="58" t="n">
        <v>3.39908138142473</v>
      </c>
    </row>
    <row r="84" customFormat="false" ht="14.25" hidden="false" customHeight="false" outlineLevel="0" collapsed="false">
      <c r="C84" s="56" t="s">
        <v>53</v>
      </c>
      <c r="N84" s="58" t="n">
        <v>3.74684606182335</v>
      </c>
    </row>
    <row r="85" customFormat="false" ht="14.25" hidden="false" customHeight="false" outlineLevel="0" collapsed="false">
      <c r="C85" s="56" t="s">
        <v>54</v>
      </c>
      <c r="N85" s="58" t="n">
        <v>4.09544488255147</v>
      </c>
    </row>
    <row r="86" customFormat="false" ht="14.25" hidden="false" customHeight="false" outlineLevel="0" collapsed="false">
      <c r="C86" s="56" t="s">
        <v>55</v>
      </c>
      <c r="N86" s="58" t="n">
        <v>4.46471449151705</v>
      </c>
    </row>
    <row r="87" customFormat="false" ht="14.25" hidden="false" customHeight="false" outlineLevel="0" collapsed="false">
      <c r="C87" s="56" t="s">
        <v>56</v>
      </c>
      <c r="N87" s="58" t="n">
        <v>4.49203467754755</v>
      </c>
    </row>
    <row r="88" customFormat="false" ht="14.25" hidden="false" customHeight="false" outlineLevel="0" collapsed="false">
      <c r="C88" s="56" t="s">
        <v>57</v>
      </c>
      <c r="N88" s="58" t="n">
        <v>4.64754820749405</v>
      </c>
    </row>
    <row r="89" customFormat="false" ht="14.25" hidden="false" customHeight="false" outlineLevel="0" collapsed="false">
      <c r="C89" s="56" t="s">
        <v>58</v>
      </c>
      <c r="N89" s="58" t="n">
        <v>5.01656524033614</v>
      </c>
    </row>
    <row r="90" customFormat="false" ht="14.25" hidden="false" customHeight="false" outlineLevel="0" collapsed="false">
      <c r="C90" s="56" t="s">
        <v>59</v>
      </c>
      <c r="N90" s="58" t="n">
        <v>5.19600392873596</v>
      </c>
    </row>
    <row r="91" customFormat="false" ht="14.25" hidden="false" customHeight="false" outlineLevel="0" collapsed="false">
      <c r="C91" s="56" t="s">
        <v>60</v>
      </c>
      <c r="N91" s="58" t="n">
        <v>5.63760244515244</v>
      </c>
    </row>
    <row r="92" customFormat="false" ht="14.25" hidden="false" customHeight="false" outlineLevel="0" collapsed="false">
      <c r="C92" s="56" t="s">
        <v>61</v>
      </c>
      <c r="N92" s="58" t="n">
        <v>5.81690257685053</v>
      </c>
    </row>
    <row r="93" customFormat="false" ht="14.25" hidden="false" customHeight="false" outlineLevel="0" collapsed="false">
      <c r="C93" s="56" t="s">
        <v>62</v>
      </c>
      <c r="N93" s="58" t="n">
        <v>6.38155690314784</v>
      </c>
    </row>
    <row r="94" customFormat="false" ht="14.25" hidden="false" customHeight="false" outlineLevel="0" collapsed="false">
      <c r="C94" s="56" t="s">
        <v>63</v>
      </c>
      <c r="N94" s="58" t="n">
        <v>6.59090203961429</v>
      </c>
    </row>
    <row r="95" customFormat="false" ht="14.25" hidden="false" customHeight="false" outlineLevel="0" collapsed="false">
      <c r="C95" s="56" t="s">
        <v>64</v>
      </c>
      <c r="N95" s="58" t="n">
        <v>5.10263828228608</v>
      </c>
    </row>
    <row r="96" customFormat="false" ht="14.25" hidden="false" customHeight="false" outlineLevel="0" collapsed="false">
      <c r="C96" s="56" t="s">
        <v>65</v>
      </c>
      <c r="N96" s="58" t="n">
        <v>5.50507203340244</v>
      </c>
    </row>
    <row r="97" customFormat="false" ht="14.25" hidden="false" customHeight="false" outlineLevel="0" collapsed="false">
      <c r="C97" s="56" t="s">
        <v>66</v>
      </c>
      <c r="N97" s="58" t="n">
        <v>6.12597068151702</v>
      </c>
    </row>
    <row r="98" customFormat="false" ht="14.25" hidden="false" customHeight="false" outlineLevel="0" collapsed="false">
      <c r="C98" s="56" t="s">
        <v>67</v>
      </c>
      <c r="N98" s="58" t="n">
        <v>6.7172694857467</v>
      </c>
    </row>
    <row r="99" customFormat="false" ht="14.25" hidden="false" customHeight="false" outlineLevel="0" collapsed="false">
      <c r="C99" s="56" t="s">
        <v>68</v>
      </c>
      <c r="N99" s="58" t="n">
        <v>4.93468943363472</v>
      </c>
    </row>
    <row r="100" customFormat="false" ht="14.25" hidden="false" customHeight="false" outlineLevel="0" collapsed="false">
      <c r="C100" s="56" t="s">
        <v>69</v>
      </c>
      <c r="N100" s="58" t="n">
        <v>5.45706217178051</v>
      </c>
    </row>
    <row r="101" customFormat="false" ht="14.25" hidden="false" customHeight="false" outlineLevel="0" collapsed="false">
      <c r="C101" s="56" t="s">
        <v>70</v>
      </c>
      <c r="N101" s="58" t="n">
        <v>5.95802183286566</v>
      </c>
    </row>
    <row r="102" customFormat="false" ht="15" hidden="false" customHeight="false" outlineLevel="0" collapsed="false">
      <c r="C102" s="62" t="s">
        <v>71</v>
      </c>
      <c r="N102" s="63" t="n">
        <v>6.54918208039363</v>
      </c>
    </row>
    <row r="103" customFormat="false" ht="13.5" hidden="false" customHeight="false" outlineLevel="0" collapsed="false">
      <c r="C103" s="64" t="s">
        <v>29</v>
      </c>
    </row>
    <row r="104" customFormat="false" ht="12.75" hidden="false" customHeight="false" outlineLevel="0" collapsed="false">
      <c r="C104" s="65" t="s">
        <v>72</v>
      </c>
    </row>
    <row r="105" customFormat="false" ht="12.75" hidden="false" customHeight="false" outlineLevel="0" collapsed="false">
      <c r="C105" s="65" t="s">
        <v>73</v>
      </c>
    </row>
    <row r="106" customFormat="false" ht="12.75" hidden="false" customHeight="false" outlineLevel="0" collapsed="false">
      <c r="C106" s="65" t="s">
        <v>74</v>
      </c>
    </row>
    <row r="107" customFormat="false" ht="12.75" hidden="false" customHeight="false" outlineLevel="0" collapsed="false">
      <c r="C107" s="65" t="s">
        <v>75</v>
      </c>
    </row>
    <row r="108" customFormat="false" ht="12.75" hidden="false" customHeight="false" outlineLevel="0" collapsed="false">
      <c r="C108" s="65" t="s">
        <v>34</v>
      </c>
    </row>
    <row r="109" customFormat="false" ht="12.75" hidden="false" customHeight="false" outlineLevel="0" collapsed="false">
      <c r="C109" s="65" t="s">
        <v>35</v>
      </c>
    </row>
    <row r="110" customFormat="false" ht="12.75" hidden="false" customHeight="false" outlineLevel="0" collapsed="false">
      <c r="C110" s="66" t="s">
        <v>76</v>
      </c>
    </row>
    <row r="111" customFormat="false" ht="12.75" hidden="false" customHeight="false" outlineLevel="0" collapsed="false">
      <c r="C111" s="65" t="s">
        <v>36</v>
      </c>
    </row>
    <row r="112" customFormat="false" ht="12.75" hidden="false" customHeight="false" outlineLevel="0" collapsed="false">
      <c r="C112" s="65" t="s">
        <v>37</v>
      </c>
    </row>
    <row r="113" customFormat="false" ht="12.75" hidden="false" customHeight="false" outlineLevel="0" collapsed="false">
      <c r="C113" s="65" t="s">
        <v>77</v>
      </c>
    </row>
    <row r="114" customFormat="false" ht="12.75" hidden="false" customHeight="false" outlineLevel="0" collapsed="false">
      <c r="C114" s="65" t="s">
        <v>39</v>
      </c>
    </row>
    <row r="115" customFormat="false" ht="12.75" hidden="false" customHeight="false" outlineLevel="0" collapsed="false">
      <c r="C115" s="65" t="s">
        <v>41</v>
      </c>
    </row>
    <row r="116" customFormat="false" ht="12.75" hidden="false" customHeight="false" outlineLevel="0" collapsed="false">
      <c r="C116" s="65" t="s">
        <v>46</v>
      </c>
    </row>
    <row r="117" customFormat="false" ht="12.75" hidden="false" customHeight="false" outlineLevel="0" collapsed="false">
      <c r="C117" s="65" t="s">
        <v>78</v>
      </c>
    </row>
    <row r="118" customFormat="false" ht="12.75" hidden="false" customHeight="false" outlineLevel="0" collapsed="false">
      <c r="C118" s="65" t="s">
        <v>47</v>
      </c>
    </row>
    <row r="119" customFormat="false" ht="12.75" hidden="false" customHeight="false" outlineLevel="0" collapsed="false">
      <c r="C119" s="65" t="s">
        <v>48</v>
      </c>
    </row>
    <row r="120" customFormat="false" ht="12.75" hidden="false" customHeight="false" outlineLevel="0" collapsed="false">
      <c r="C120" s="65" t="s">
        <v>49</v>
      </c>
    </row>
    <row r="121" customFormat="false" ht="12.75" hidden="false" customHeight="false" outlineLevel="0" collapsed="false">
      <c r="C121" s="65" t="s">
        <v>50</v>
      </c>
    </row>
    <row r="122" customFormat="false" ht="12.75" hidden="false" customHeight="false" outlineLevel="0" collapsed="false">
      <c r="C122" s="65" t="s">
        <v>51</v>
      </c>
    </row>
    <row r="123" customFormat="false" ht="12.75" hidden="false" customHeight="false" outlineLevel="0" collapsed="false">
      <c r="C123" s="65" t="s">
        <v>52</v>
      </c>
    </row>
    <row r="124" customFormat="false" ht="12.75" hidden="false" customHeight="false" outlineLevel="0" collapsed="false">
      <c r="C124" s="65" t="s">
        <v>53</v>
      </c>
    </row>
    <row r="125" customFormat="false" ht="12.75" hidden="false" customHeight="false" outlineLevel="0" collapsed="false">
      <c r="C125" s="65" t="s">
        <v>54</v>
      </c>
    </row>
    <row r="126" customFormat="false" ht="12.75" hidden="false" customHeight="false" outlineLevel="0" collapsed="false">
      <c r="C126" s="65" t="s">
        <v>55</v>
      </c>
    </row>
    <row r="127" customFormat="false" ht="12.75" hidden="false" customHeight="false" outlineLevel="0" collapsed="false">
      <c r="C127" s="65" t="s">
        <v>56</v>
      </c>
    </row>
    <row r="128" customFormat="false" ht="12.75" hidden="false" customHeight="false" outlineLevel="0" collapsed="false">
      <c r="C128" s="65" t="s">
        <v>57</v>
      </c>
    </row>
    <row r="129" customFormat="false" ht="12.75" hidden="false" customHeight="false" outlineLevel="0" collapsed="false">
      <c r="C129" s="65" t="s">
        <v>58</v>
      </c>
    </row>
    <row r="130" customFormat="false" ht="12.75" hidden="false" customHeight="false" outlineLevel="0" collapsed="false">
      <c r="C130" s="65" t="s">
        <v>59</v>
      </c>
    </row>
    <row r="131" customFormat="false" ht="12.75" hidden="false" customHeight="false" outlineLevel="0" collapsed="false">
      <c r="C131" s="65" t="s">
        <v>79</v>
      </c>
    </row>
    <row r="132" customFormat="false" ht="12.75" hidden="false" customHeight="false" outlineLevel="0" collapsed="false">
      <c r="C132" s="65" t="s">
        <v>60</v>
      </c>
    </row>
    <row r="133" customFormat="false" ht="12.75" hidden="false" customHeight="false" outlineLevel="0" collapsed="false">
      <c r="C133" s="65" t="s">
        <v>61</v>
      </c>
    </row>
    <row r="134" customFormat="false" ht="12.75" hidden="false" customHeight="false" outlineLevel="0" collapsed="false">
      <c r="C134" s="65" t="s">
        <v>64</v>
      </c>
    </row>
    <row r="135" customFormat="false" ht="12.75" hidden="false" customHeight="false" outlineLevel="0" collapsed="false">
      <c r="C135" s="65" t="s">
        <v>65</v>
      </c>
    </row>
    <row r="136" customFormat="false" ht="12.75" hidden="false" customHeight="false" outlineLevel="0" collapsed="false">
      <c r="C136" s="65" t="s">
        <v>66</v>
      </c>
    </row>
    <row r="137" customFormat="false" ht="12.75" hidden="false" customHeight="false" outlineLevel="0" collapsed="false">
      <c r="C137" s="65" t="s">
        <v>68</v>
      </c>
    </row>
    <row r="138" customFormat="false" ht="12.75" hidden="false" customHeight="false" outlineLevel="0" collapsed="false">
      <c r="C138" s="65" t="s">
        <v>69</v>
      </c>
    </row>
    <row r="139" customFormat="false" ht="12.75" hidden="false" customHeight="false" outlineLevel="0" collapsed="false">
      <c r="C139" s="65" t="s">
        <v>43</v>
      </c>
    </row>
    <row r="140" customFormat="false" ht="12.75" hidden="false" customHeight="false" outlineLevel="0" collapsed="false">
      <c r="C140" s="65" t="s">
        <v>44</v>
      </c>
    </row>
    <row r="141" customFormat="false" ht="12.75" hidden="false" customHeight="false" outlineLevel="0" collapsed="false">
      <c r="C141" s="65" t="s">
        <v>80</v>
      </c>
    </row>
    <row r="142" customFormat="false" ht="12.75" hidden="false" customHeight="false" outlineLevel="0" collapsed="false">
      <c r="C142" s="65" t="s">
        <v>81</v>
      </c>
    </row>
    <row r="143" customFormat="false" ht="13.5" hidden="false" customHeight="false" outlineLevel="0" collapsed="false">
      <c r="C143" s="67" t="s">
        <v>82</v>
      </c>
    </row>
    <row r="144" customFormat="false" ht="13.5" hidden="false" customHeight="false" outlineLevel="0" collapsed="false"/>
  </sheetData>
  <mergeCells count="42">
    <mergeCell ref="A1:S1"/>
    <mergeCell ref="U1:U2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V2:V3"/>
    <mergeCell ref="AC2:AC3"/>
    <mergeCell ref="A23:S23"/>
    <mergeCell ref="U23:U24"/>
    <mergeCell ref="A24:A25"/>
    <mergeCell ref="B24:B25"/>
    <mergeCell ref="C24:C25"/>
    <mergeCell ref="D24:D25"/>
    <mergeCell ref="E24:E25"/>
    <mergeCell ref="F24:H24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C24:AC25"/>
    <mergeCell ref="K62:K63"/>
  </mergeCells>
  <conditionalFormatting sqref="C62:C102">
    <cfRule type="cellIs" priority="2" operator="equal" aboveAverage="0" equalAverage="0" bottom="0" percent="0" rank="0" text="" dxfId="0">
      <formula>"(пусто)"</formula>
    </cfRule>
  </conditionalFormatting>
  <dataValidations count="4">
    <dataValidation allowBlank="true" errorStyle="stop" operator="between" showDropDown="false" showErrorMessage="true" showInputMessage="false" sqref="C4:C18" type="list">
      <formula1>$C$62:$C$102</formula1>
      <formula2>0</formula2>
    </dataValidation>
    <dataValidation allowBlank="true" errorStyle="stop" operator="between" showDropDown="false" showErrorMessage="true" showInputMessage="false" sqref="D4:D18 D26:D40" type="list">
      <formula1>$D$62:$D$63</formula1>
      <formula2>0</formula2>
    </dataValidation>
    <dataValidation allowBlank="true" errorStyle="stop" operator="between" showDropDown="false" showErrorMessage="true" showInputMessage="false" sqref="E4:E18 E26:E40" type="list">
      <formula1>$E$62:$E$65</formula1>
      <formula2>0</formula2>
    </dataValidation>
    <dataValidation allowBlank="true" errorStyle="stop" operator="between" showDropDown="false" showErrorMessage="true" showInputMessage="false" sqref="C26:C40" type="list">
      <formula1>$C$103:$C$1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13"/>
    <col collapsed="false" customWidth="true" hidden="false" outlineLevel="0" max="7" min="7" style="0" width="9.7"/>
  </cols>
  <sheetData>
    <row r="1" customFormat="false" ht="12.75" hidden="false" customHeight="true" outlineLevel="0" collapsed="false">
      <c r="A1" s="68" t="s">
        <v>8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A2" s="69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5.5" hidden="false" customHeight="false" outlineLevel="0" collapsed="false">
      <c r="A3" s="70" t="s">
        <v>84</v>
      </c>
      <c r="B3" s="70" t="s">
        <v>4</v>
      </c>
      <c r="C3" s="70" t="s">
        <v>85</v>
      </c>
      <c r="D3" s="70" t="s">
        <v>21</v>
      </c>
      <c r="E3" s="70" t="s">
        <v>22</v>
      </c>
      <c r="F3" s="70" t="s">
        <v>11</v>
      </c>
      <c r="G3" s="70" t="s">
        <v>12</v>
      </c>
      <c r="H3" s="70" t="s">
        <v>86</v>
      </c>
      <c r="I3" s="71" t="s">
        <v>14</v>
      </c>
      <c r="J3" s="71" t="s">
        <v>15</v>
      </c>
      <c r="K3" s="71" t="s">
        <v>16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n">
        <f aca="false">(D4*E4)*0.000001</f>
        <v>0</v>
      </c>
      <c r="H4" s="1"/>
      <c r="I4" s="34" t="n">
        <f aca="false">(((H4*1.2)+F4)*G4)*C4</f>
        <v>0</v>
      </c>
      <c r="J4" s="4"/>
      <c r="K4" s="34" t="n">
        <f aca="false">(((H4*((100-J4)/100)*1.2)+F4)*G4)*C4</f>
        <v>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n">
        <f aca="false">(D5*E5)*0.000001</f>
        <v>0</v>
      </c>
      <c r="H5" s="1"/>
      <c r="I5" s="34" t="n">
        <f aca="false">(((H5*1.2)+F5)*G5)*C5</f>
        <v>0</v>
      </c>
      <c r="J5" s="4"/>
      <c r="K5" s="34" t="n">
        <f aca="false">(((H5*((100-J5)/100)*1.2)+F5)*G5)*C5</f>
        <v>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4"/>
      <c r="J6" s="4"/>
      <c r="K6" s="34"/>
    </row>
    <row r="7" customFormat="false" ht="12.75" hidden="false" customHeight="false" outlineLevel="0" collapsed="false">
      <c r="A7" s="16"/>
      <c r="B7" s="1"/>
      <c r="C7" s="1"/>
      <c r="D7" s="1"/>
      <c r="E7" s="1"/>
      <c r="F7" s="1"/>
      <c r="G7" s="1"/>
      <c r="H7" s="1"/>
      <c r="I7" s="34"/>
      <c r="J7" s="4"/>
      <c r="K7" s="34"/>
    </row>
    <row r="8" customFormat="false" ht="12.75" hidden="false" customHeight="false" outlineLevel="0" collapsed="false">
      <c r="A8" s="16"/>
      <c r="B8" s="1"/>
      <c r="C8" s="1"/>
      <c r="D8" s="1"/>
      <c r="E8" s="1"/>
      <c r="F8" s="1"/>
      <c r="G8" s="1"/>
      <c r="H8" s="1"/>
      <c r="I8" s="34"/>
      <c r="J8" s="4"/>
      <c r="K8" s="34"/>
    </row>
    <row r="9" customFormat="false" ht="12.75" hidden="false" customHeight="false" outlineLevel="0" collapsed="false">
      <c r="A9" s="16"/>
      <c r="B9" s="1"/>
      <c r="C9" s="1"/>
      <c r="D9" s="1"/>
      <c r="E9" s="1"/>
      <c r="F9" s="1"/>
      <c r="G9" s="1"/>
      <c r="H9" s="1"/>
      <c r="I9" s="34"/>
      <c r="J9" s="4"/>
      <c r="K9" s="34"/>
    </row>
    <row r="10" customFormat="false" ht="12.75" hidden="false" customHeight="false" outlineLevel="0" collapsed="false">
      <c r="A10" s="16"/>
      <c r="B10" s="1"/>
      <c r="C10" s="1"/>
      <c r="D10" s="1"/>
      <c r="E10" s="1"/>
      <c r="F10" s="1"/>
      <c r="G10" s="1"/>
      <c r="H10" s="1"/>
      <c r="I10" s="34"/>
      <c r="J10" s="4"/>
      <c r="K10" s="34"/>
    </row>
    <row r="11" customFormat="false" ht="12.7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34"/>
      <c r="J11" s="4"/>
      <c r="K11" s="34"/>
    </row>
    <row r="12" customFormat="false" ht="12.75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34"/>
      <c r="J12" s="4"/>
      <c r="K12" s="34"/>
    </row>
    <row r="13" customFormat="false" ht="12.75" hidden="false" customHeight="false" outlineLevel="0" collapsed="false">
      <c r="A13" s="16"/>
      <c r="B13" s="1"/>
      <c r="C13" s="1"/>
      <c r="D13" s="1"/>
      <c r="E13" s="1"/>
      <c r="F13" s="1"/>
      <c r="G13" s="1"/>
      <c r="H13" s="1"/>
      <c r="I13" s="34"/>
      <c r="J13" s="4"/>
      <c r="K13" s="3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9.56"/>
    <col collapsed="false" customWidth="true" hidden="false" outlineLevel="0" max="8" min="8" style="72" width="9.14"/>
    <col collapsed="false" customWidth="true" hidden="false" outlineLevel="0" max="10" min="10" style="72" width="9.14"/>
  </cols>
  <sheetData>
    <row r="1" customFormat="false" ht="12.75" hidden="false" customHeight="true" outlineLevel="0" collapsed="false">
      <c r="A1" s="68" t="s">
        <v>8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false" outlineLevel="0" collapsed="false">
      <c r="A2" s="69"/>
      <c r="B2" s="16"/>
      <c r="C2" s="16"/>
      <c r="D2" s="16"/>
      <c r="E2" s="16"/>
      <c r="F2" s="16"/>
      <c r="G2" s="16"/>
      <c r="H2" s="73"/>
      <c r="I2" s="16"/>
      <c r="J2" s="73"/>
    </row>
    <row r="3" customFormat="false" ht="25.5" hidden="false" customHeight="false" outlineLevel="0" collapsed="false">
      <c r="A3" s="70" t="s">
        <v>87</v>
      </c>
      <c r="B3" s="70" t="s">
        <v>4</v>
      </c>
      <c r="C3" s="70" t="s">
        <v>21</v>
      </c>
      <c r="D3" s="70" t="s">
        <v>22</v>
      </c>
      <c r="E3" s="70" t="s">
        <v>11</v>
      </c>
      <c r="F3" s="70" t="s">
        <v>12</v>
      </c>
      <c r="G3" s="70" t="s">
        <v>86</v>
      </c>
      <c r="H3" s="74" t="s">
        <v>14</v>
      </c>
      <c r="I3" s="71" t="s">
        <v>15</v>
      </c>
      <c r="J3" s="74" t="s">
        <v>16</v>
      </c>
    </row>
    <row r="4" customFormat="false" ht="12.75" hidden="false" customHeight="false" outlineLevel="0" collapsed="false">
      <c r="A4" s="1"/>
      <c r="B4" s="1"/>
      <c r="C4" s="1"/>
      <c r="D4" s="1"/>
      <c r="E4" s="70"/>
      <c r="F4" s="1" t="n">
        <f aca="false">(C4*D4)*0.000001</f>
        <v>0</v>
      </c>
      <c r="G4" s="1"/>
      <c r="H4" s="75" t="n">
        <f aca="false">(((G4*1.2)+E4)*F4)</f>
        <v>0</v>
      </c>
      <c r="I4" s="4"/>
      <c r="J4" s="75" t="n">
        <f aca="false">(((G4*((100-I4)/100)*1.2)+E4)*F4)</f>
        <v>0</v>
      </c>
    </row>
    <row r="5" customFormat="false" ht="12.75" hidden="false" customHeight="false" outlineLevel="0" collapsed="false">
      <c r="A5" s="1"/>
      <c r="B5" s="1"/>
      <c r="C5" s="1"/>
      <c r="D5" s="1"/>
      <c r="E5" s="70"/>
      <c r="F5" s="1"/>
      <c r="G5" s="1"/>
      <c r="H5" s="75"/>
      <c r="I5" s="4"/>
      <c r="J5" s="7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38:31Z</dcterms:created>
  <dc:creator>chumak</dc:creator>
  <dc:description/>
  <dc:language>en-US</dc:language>
  <cp:lastModifiedBy>chumak</cp:lastModifiedBy>
  <dcterms:modified xsi:type="dcterms:W3CDTF">2012-12-10T11:12:47Z</dcterms:modified>
  <cp:revision>0</cp:revision>
  <dc:subject/>
  <dc:title/>
</cp:coreProperties>
</file>