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4">
  <si>
    <t xml:space="preserve">сумма</t>
  </si>
  <si>
    <t xml:space="preserve">начало</t>
  </si>
  <si>
    <t xml:space="preserve">конец</t>
  </si>
  <si>
    <t xml:space="preserve">Суть задачи состоит в следующем.
Необходимо создать условие, чтобы в ячейке, допустим 4F, если в ячейке 4I появляется дата больше 01.01.16, то автоматически выскакивает 12000.
Второе условие, чтобы при автоматическом появлении 12000 даты в столбцах H и I не менялись и не подтягивались из столбцов D и E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;;"/>
    <numFmt numFmtId="166" formatCode="dd/mm/yy;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C2" s="1" t="s">
        <v>0</v>
      </c>
      <c r="D2" s="1" t="s">
        <v>1</v>
      </c>
      <c r="E2" s="1" t="s">
        <v>2</v>
      </c>
      <c r="F2" s="1" t="s">
        <v>0</v>
      </c>
      <c r="G2" s="1" t="s">
        <v>1</v>
      </c>
      <c r="H2" s="1" t="s">
        <v>2</v>
      </c>
      <c r="I2" s="1" t="s">
        <v>1</v>
      </c>
      <c r="J2" s="1" t="s">
        <v>2</v>
      </c>
      <c r="K2" s="1"/>
      <c r="L2" s="1"/>
    </row>
    <row r="3" customFormat="false" ht="15.75" hidden="false" customHeight="false" outlineLevel="0" collapsed="false">
      <c r="C3" s="2" t="n">
        <v>24000</v>
      </c>
      <c r="D3" s="3" t="n">
        <v>42522</v>
      </c>
      <c r="E3" s="3" t="n">
        <v>42539</v>
      </c>
      <c r="F3" s="2" t="n">
        <f aca="false">IF(C3,C3/2,IF(I3&gt;=--"01.01.2016",12000,"-"))</f>
        <v>12000</v>
      </c>
      <c r="G3" s="3" t="n">
        <f aca="false">IF(AND($F3=12000,D3&lt;&gt;""),D3,I3)</f>
        <v>42522</v>
      </c>
      <c r="H3" s="3" t="n">
        <f aca="false">IF(AND($F3=12000,E3&lt;&gt;""),E3,J3)</f>
        <v>42539</v>
      </c>
      <c r="I3" s="3" t="n">
        <v>41453</v>
      </c>
      <c r="J3" s="3" t="n">
        <v>41475</v>
      </c>
      <c r="K3" s="4"/>
      <c r="L3" s="4"/>
    </row>
    <row r="4" customFormat="false" ht="15.75" hidden="false" customHeight="false" outlineLevel="0" collapsed="false">
      <c r="C4" s="2"/>
      <c r="D4" s="3"/>
      <c r="E4" s="3"/>
      <c r="F4" s="2" t="e">
        <f aca="false">IF(C4,C4/2,IF(I4&gt;=--"01.01.2016",12000,"-"))</f>
        <v>#VALUE!</v>
      </c>
      <c r="G4" s="3" t="e">
        <f aca="false">IF(AND($F4=12000,D4&lt;&gt;""),D4,I4)</f>
        <v>#VALUE!</v>
      </c>
      <c r="H4" s="3" t="e">
        <f aca="false">IF(AND($F4=12000,E4&lt;&gt;""),E4,J4)</f>
        <v>#VALUE!</v>
      </c>
      <c r="I4" s="3" t="n">
        <v>42475</v>
      </c>
      <c r="J4" s="3" t="n">
        <v>42505</v>
      </c>
      <c r="K4" s="4"/>
      <c r="L4" s="4"/>
    </row>
    <row r="5" customFormat="false" ht="15.75" hidden="false" customHeight="false" outlineLevel="0" collapsed="false">
      <c r="C5" s="2" t="n">
        <v>24000</v>
      </c>
      <c r="D5" s="3" t="n">
        <v>42553</v>
      </c>
      <c r="E5" s="3" t="n">
        <v>42590</v>
      </c>
      <c r="F5" s="2" t="n">
        <f aca="false">IF(C5,C5/2,IF(I5&gt;=--"01.01.2016",12000,"-"))</f>
        <v>12000</v>
      </c>
      <c r="G5" s="3" t="n">
        <f aca="false">IF(AND($F5=12000,D5&lt;&gt;""),D5,I5)</f>
        <v>42553</v>
      </c>
      <c r="H5" s="3" t="n">
        <f aca="false">IF(AND($F5=12000,E5&lt;&gt;""),E5,J5)</f>
        <v>42590</v>
      </c>
      <c r="I5" s="3" t="n">
        <v>41741</v>
      </c>
      <c r="J5" s="3" t="n">
        <v>41870</v>
      </c>
      <c r="K5" s="4"/>
      <c r="L5" s="4"/>
    </row>
    <row r="6" customFormat="false" ht="15.75" hidden="false" customHeight="false" outlineLevel="0" collapsed="false">
      <c r="C6" s="2"/>
      <c r="D6" s="3" t="n">
        <v>41224</v>
      </c>
      <c r="E6" s="3" t="n">
        <v>41255</v>
      </c>
      <c r="F6" s="2" t="e">
        <f aca="false">IF(C6,C6/2,IF(I6&gt;=--"01.01.2016",12000,"-"))</f>
        <v>#VALUE!</v>
      </c>
      <c r="G6" s="3" t="e">
        <f aca="false">IF(AND($F6=12000,D6&lt;&gt;""),D6,I6)</f>
        <v>#VALUE!</v>
      </c>
      <c r="H6" s="3" t="e">
        <f aca="false">IF(AND($F6=12000,E6&lt;&gt;""),E6,J6)</f>
        <v>#VALUE!</v>
      </c>
      <c r="I6" s="3" t="n">
        <v>42571</v>
      </c>
      <c r="J6" s="3" t="n">
        <v>42603</v>
      </c>
      <c r="K6" s="4"/>
      <c r="L6" s="4"/>
    </row>
    <row r="7" customFormat="false" ht="15.75" hidden="false" customHeight="false" outlineLevel="0" collapsed="false">
      <c r="C7" s="2" t="n">
        <v>24000</v>
      </c>
      <c r="D7" s="3" t="n">
        <v>42619</v>
      </c>
      <c r="E7" s="3" t="n">
        <v>42628</v>
      </c>
      <c r="F7" s="2" t="n">
        <f aca="false">IF(C7,C7/2,IF(I7&gt;=--"01.01.2016",12000,"-"))</f>
        <v>12000</v>
      </c>
      <c r="G7" s="3" t="n">
        <f aca="false">IF(AND($F7=12000,D7&lt;&gt;""),D7,I7)</f>
        <v>42619</v>
      </c>
      <c r="H7" s="3" t="n">
        <f aca="false">IF(AND($F7=12000,E7&lt;&gt;""),E7,J7)</f>
        <v>42628</v>
      </c>
      <c r="I7" s="3" t="n">
        <v>41033</v>
      </c>
      <c r="J7" s="3" t="n">
        <v>41066</v>
      </c>
      <c r="K7" s="4"/>
      <c r="L7" s="4"/>
    </row>
    <row r="8" customFormat="false" ht="15.75" hidden="false" customHeight="false" outlineLevel="0" collapsed="false">
      <c r="C8" s="2"/>
      <c r="D8" s="3"/>
      <c r="E8" s="3"/>
      <c r="F8" s="2" t="e">
        <f aca="false">IF(C8,C8/2,IF(I8&gt;=--"01.01.2016",12000,"-"))</f>
        <v>#VALUE!</v>
      </c>
      <c r="G8" s="3" t="e">
        <f aca="false">IF(AND($F8=12000,D8&lt;&gt;""),D8,I8)</f>
        <v>#VALUE!</v>
      </c>
      <c r="H8" s="3" t="e">
        <f aca="false">IF(AND($F8=12000,E8&lt;&gt;""),E8,J8)</f>
        <v>#VALUE!</v>
      </c>
      <c r="I8" s="3" t="n">
        <v>40627</v>
      </c>
      <c r="J8" s="3" t="n">
        <v>40648</v>
      </c>
      <c r="K8" s="4"/>
      <c r="L8" s="4"/>
    </row>
    <row r="10" customFormat="false" ht="15" hidden="false" customHeight="true" outlineLevel="0" collapsed="false">
      <c r="C10" s="5" t="s">
        <v>3</v>
      </c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" hidden="false" customHeight="false" outlineLevel="0" collapsed="false"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5" hidden="false" customHeight="false" outlineLevel="0" collapsed="false">
      <c r="C12" s="5"/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5" hidden="false" customHeight="false" outlineLevel="0" collapsed="false"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15" hidden="false" customHeight="false" outlineLevel="0" collapsed="false"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15" hidden="false" customHeight="false" outlineLevel="0" collapsed="false"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15" hidden="false" customHeight="false" outlineLevel="0" collapsed="false">
      <c r="C16" s="5"/>
      <c r="D16" s="5"/>
      <c r="E16" s="5"/>
      <c r="F16" s="5"/>
      <c r="G16" s="5"/>
      <c r="H16" s="5"/>
      <c r="I16" s="5"/>
      <c r="J16" s="5"/>
      <c r="K16" s="5"/>
      <c r="L16" s="5"/>
    </row>
    <row r="17" customFormat="false" ht="15" hidden="false" customHeight="false" outlineLevel="0" collapsed="false"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5" hidden="false" customHeight="false" outlineLevel="0" collapsed="false">
      <c r="C18" s="5"/>
      <c r="D18" s="5"/>
      <c r="E18" s="5"/>
      <c r="F18" s="5"/>
      <c r="G18" s="5"/>
      <c r="H18" s="5"/>
      <c r="I18" s="5"/>
      <c r="J18" s="5"/>
      <c r="K18" s="5"/>
      <c r="L18" s="5"/>
    </row>
  </sheetData>
  <mergeCells count="1">
    <mergeCell ref="C10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6T05:25:24Z</dcterms:created>
  <dc:creator>Андрей Валерьевич Черемисин</dc:creator>
  <dc:description/>
  <dc:language>en-US</dc:language>
  <cp:lastModifiedBy>Семья Черемисины</cp:lastModifiedBy>
  <dcterms:modified xsi:type="dcterms:W3CDTF">2016-09-16T20:12:33Z</dcterms:modified>
  <cp:revision>0</cp:revision>
  <dc:subject/>
  <dc:title/>
</cp:coreProperties>
</file>