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F$12</definedName>
    <definedName function="false" hidden="false" name="_xlfn_SUMIFS" vbProcedure="false"/>
    <definedName function="true" hidden="false" name="ДАТАМЕС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6">
  <si>
    <t xml:space="preserve">Дата</t>
  </si>
  <si>
    <t xml:space="preserve">месяц</t>
  </si>
  <si>
    <t xml:space="preserve">Контрагент</t>
  </si>
  <si>
    <t xml:space="preserve">Организация</t>
  </si>
  <si>
    <t xml:space="preserve">Сумма</t>
  </si>
  <si>
    <t xml:space="preserve">Склад</t>
  </si>
  <si>
    <t xml:space="preserve">Лошгиров</t>
  </si>
  <si>
    <t xml:space="preserve">Лукьянов </t>
  </si>
  <si>
    <t xml:space="preserve"> Евгений</t>
  </si>
  <si>
    <t xml:space="preserve">06.01.2016</t>
  </si>
  <si>
    <t xml:space="preserve">ООО "ФОРТ"</t>
  </si>
  <si>
    <t xml:space="preserve">ТРИКС</t>
  </si>
  <si>
    <t xml:space="preserve">Индивидуальный предприниматель Чинрик</t>
  </si>
  <si>
    <t xml:space="preserve">ИП Жезлова</t>
  </si>
  <si>
    <t xml:space="preserve">08.01.2016</t>
  </si>
  <si>
    <t xml:space="preserve">11.01.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_-* #,##0\ _₽_-;\-* #,##0\ _₽_-;_-* \-??\ _₽_-;_-@_-"/>
    <numFmt numFmtId="167" formatCode="[$-409]m/d/yyyy"/>
    <numFmt numFmtId="168" formatCode="mmmm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808000"/>
      <name val="Arial"/>
      <family val="2"/>
    </font>
    <font>
      <sz val="8"/>
      <name val="Arial"/>
      <family val="2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.85"/>
    <col collapsed="false" customWidth="true" hidden="false" outlineLevel="0" max="3" min="3" style="0" width="43.85"/>
    <col collapsed="false" customWidth="true" hidden="false" outlineLevel="0" max="4" min="4" style="0" width="27.14"/>
    <col collapsed="false" customWidth="true" hidden="false" outlineLevel="0" max="5" min="5" style="0" width="10.13"/>
    <col collapsed="false" customWidth="true" hidden="false" outlineLevel="0" max="6" min="6" style="0" width="19.14"/>
    <col collapsed="false" customWidth="true" hidden="false" outlineLevel="0" max="8" min="8" style="0" width="18.85"/>
    <col collapsed="false" customWidth="true" hidden="false" outlineLevel="0" max="9" min="9" style="0" width="10.41"/>
    <col collapsed="false" customWidth="true" hidden="false" outlineLevel="0" max="11" min="10" style="0" width="9.85"/>
    <col collapsed="false" customWidth="true" hidden="false" outlineLevel="0" max="17" min="17" style="0" width="10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2</v>
      </c>
      <c r="I1" s="2" t="s">
        <v>6</v>
      </c>
      <c r="J1" s="2" t="s">
        <v>7</v>
      </c>
      <c r="K1" s="2" t="s">
        <v>8</v>
      </c>
      <c r="L1" s="3"/>
    </row>
    <row r="2" customFormat="false" ht="33.75" hidden="false" customHeight="false" outlineLevel="0" collapsed="false">
      <c r="A2" s="4" t="s">
        <v>9</v>
      </c>
      <c r="B2" s="4"/>
      <c r="C2" s="5" t="s">
        <v>10</v>
      </c>
      <c r="D2" s="6" t="s">
        <v>11</v>
      </c>
      <c r="E2" s="7" t="n">
        <v>550</v>
      </c>
      <c r="F2" s="2" t="s">
        <v>7</v>
      </c>
      <c r="H2" s="5" t="s">
        <v>12</v>
      </c>
      <c r="J2" s="0" t="n">
        <v>17300</v>
      </c>
      <c r="K2" s="0" t="n">
        <v>300</v>
      </c>
    </row>
    <row r="3" customFormat="false" ht="17.1" hidden="false" customHeight="true" outlineLevel="0" collapsed="false">
      <c r="A3" s="4" t="s">
        <v>9</v>
      </c>
      <c r="B3" s="4"/>
      <c r="C3" s="5" t="s">
        <v>13</v>
      </c>
      <c r="D3" s="6" t="s">
        <v>11</v>
      </c>
      <c r="E3" s="7" t="n">
        <v>100</v>
      </c>
      <c r="F3" s="2" t="s">
        <v>8</v>
      </c>
      <c r="H3" s="5" t="s">
        <v>10</v>
      </c>
      <c r="I3" s="0" t="n">
        <v>74645</v>
      </c>
      <c r="J3" s="0" t="n">
        <v>550</v>
      </c>
      <c r="K3" s="0" t="n">
        <v>4700</v>
      </c>
    </row>
    <row r="4" customFormat="false" ht="17.1" hidden="false" customHeight="true" outlineLevel="0" collapsed="false">
      <c r="A4" s="8" t="n">
        <v>42593</v>
      </c>
      <c r="B4" s="4"/>
      <c r="C4" s="5" t="s">
        <v>13</v>
      </c>
      <c r="D4" s="6" t="s">
        <v>11</v>
      </c>
      <c r="E4" s="7" t="n">
        <v>4700</v>
      </c>
      <c r="F4" s="2" t="s">
        <v>8</v>
      </c>
      <c r="H4" s="9" t="s">
        <v>13</v>
      </c>
      <c r="K4" s="0" t="n">
        <v>4800</v>
      </c>
    </row>
    <row r="5" customFormat="false" ht="17.1" hidden="false" customHeight="true" outlineLevel="0" collapsed="false">
      <c r="A5" s="4" t="s">
        <v>9</v>
      </c>
      <c r="B5" s="4"/>
      <c r="C5" s="5" t="s">
        <v>12</v>
      </c>
      <c r="D5" s="6" t="s">
        <v>11</v>
      </c>
      <c r="E5" s="7" t="n">
        <v>6400</v>
      </c>
      <c r="F5" s="2" t="s">
        <v>7</v>
      </c>
      <c r="H5" s="10"/>
    </row>
    <row r="6" customFormat="false" ht="17.1" hidden="false" customHeight="true" outlineLevel="0" collapsed="false">
      <c r="A6" s="4" t="s">
        <v>9</v>
      </c>
      <c r="B6" s="4"/>
      <c r="C6" s="5" t="s">
        <v>12</v>
      </c>
      <c r="D6" s="6" t="s">
        <v>11</v>
      </c>
      <c r="E6" s="7" t="n">
        <v>10300</v>
      </c>
      <c r="F6" s="2" t="s">
        <v>7</v>
      </c>
      <c r="H6" s="10"/>
    </row>
    <row r="7" customFormat="false" ht="17.1" hidden="false" customHeight="true" outlineLevel="0" collapsed="false">
      <c r="A7" s="4" t="s">
        <v>14</v>
      </c>
      <c r="B7" s="4"/>
      <c r="C7" s="5" t="s">
        <v>10</v>
      </c>
      <c r="D7" s="6" t="s">
        <v>11</v>
      </c>
      <c r="E7" s="7" t="n">
        <v>4700</v>
      </c>
      <c r="F7" s="2" t="s">
        <v>8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7.1" hidden="false" customHeight="true" outlineLevel="0" collapsed="false">
      <c r="A8" s="8" t="n">
        <v>42562</v>
      </c>
      <c r="B8" s="4"/>
      <c r="C8" s="5" t="s">
        <v>10</v>
      </c>
      <c r="D8" s="6" t="s">
        <v>11</v>
      </c>
      <c r="E8" s="7" t="n">
        <v>14400</v>
      </c>
      <c r="F8" s="2" t="s">
        <v>6</v>
      </c>
      <c r="H8" s="1" t="s">
        <v>5</v>
      </c>
      <c r="I8" s="12" t="e">
        <f aca="false">--(1&amp;-YEAR(A2))</f>
        <v>#VALUE!</v>
      </c>
      <c r="J8" s="12" t="e">
        <f aca="false">ДАТАМЕС(I8,1)</f>
        <v>#NAME?</v>
      </c>
      <c r="K8" s="12" t="e">
        <f aca="false">ДАТАМЕС(J8,1)</f>
        <v>#NAME?</v>
      </c>
      <c r="L8" s="12" t="e">
        <f aca="false">ДАТАМЕС(K8,1)</f>
        <v>#NAME?</v>
      </c>
      <c r="M8" s="12" t="e">
        <f aca="false">ДАТАМЕС(L8,1)</f>
        <v>#NAME?</v>
      </c>
      <c r="N8" s="12" t="e">
        <f aca="false">ДАТАМЕС(M8,1)</f>
        <v>#NAME?</v>
      </c>
      <c r="O8" s="12" t="e">
        <f aca="false">ДАТАМЕС(N8,1)</f>
        <v>#NAME?</v>
      </c>
      <c r="P8" s="12" t="e">
        <f aca="false">ДАТАМЕС(O8,1)</f>
        <v>#NAME?</v>
      </c>
      <c r="Q8" s="12" t="e">
        <f aca="false">ДАТАМЕС(P8,1)</f>
        <v>#NAME?</v>
      </c>
      <c r="R8" s="12" t="e">
        <f aca="false">ДАТАМЕС(Q8,1)</f>
        <v>#NAME?</v>
      </c>
      <c r="S8" s="12" t="e">
        <f aca="false">ДАТАМЕС(R8,1)</f>
        <v>#NAME?</v>
      </c>
      <c r="T8" s="12" t="e">
        <f aca="false">ДАТАМЕС(S8,1)</f>
        <v>#NAME?</v>
      </c>
    </row>
    <row r="9" customFormat="false" ht="17.1" hidden="false" customHeight="true" outlineLevel="0" collapsed="false">
      <c r="A9" s="8" t="n">
        <v>42471</v>
      </c>
      <c r="B9" s="4"/>
      <c r="C9" s="5" t="s">
        <v>10</v>
      </c>
      <c r="D9" s="6" t="s">
        <v>11</v>
      </c>
      <c r="E9" s="7" t="n">
        <v>58745</v>
      </c>
      <c r="F9" s="2" t="s">
        <v>6</v>
      </c>
      <c r="H9" s="2" t="s">
        <v>7</v>
      </c>
      <c r="I9" s="0" t="e">
        <f aca="false">SUMPRODUCT($E$2:$E$99*($F$2:$F$99=$H9)*(--$A$2:$A$99&gt;=I$8)*(--$A$2:$A$99&lt;=ДАТАМЕС(I$8,1)))</f>
        <v>#VALUE!</v>
      </c>
      <c r="J9" s="0" t="e">
        <f aca="false">SUMPRODUCT($E$2:$E$99*($F$2:$F$99=$H9)*(--$A$2:$A$99&gt;=J$8)*(--$A$2:$A$99&lt;=ДАТАМЕС(J$8,1)))</f>
        <v>#NAME?</v>
      </c>
      <c r="K9" s="0" t="e">
        <f aca="false">SUMPRODUCT($E$2:$E$99*($F$2:$F$99=$H9)*(--$A$2:$A$99&gt;=K$8)*(--$A$2:$A$99&lt;=ДАТАМЕС(K$8,1)))</f>
        <v>#NAME?</v>
      </c>
      <c r="L9" s="0" t="e">
        <f aca="false">SUMPRODUCT($E$2:$E$99*($F$2:$F$99=$H9)*(--$A$2:$A$99&gt;=L$8)*(--$A$2:$A$99&lt;=ДАТАМЕС(L$8,1)))</f>
        <v>#NAME?</v>
      </c>
      <c r="M9" s="0" t="e">
        <f aca="false">SUMPRODUCT($E$2:$E$99*($F$2:$F$99=$H9)*(--$A$2:$A$99&gt;=M$8)*(--$A$2:$A$99&lt;=ДАТАМЕС(M$8,1)))</f>
        <v>#NAME?</v>
      </c>
      <c r="N9" s="0" t="e">
        <f aca="false">SUMPRODUCT($E$2:$E$99*($F$2:$F$99=$H9)*(--$A$2:$A$99&gt;=N$8)*(--$A$2:$A$99&lt;=ДАТАМЕС(N$8,1)))</f>
        <v>#NAME?</v>
      </c>
      <c r="O9" s="0" t="e">
        <f aca="false">SUMPRODUCT($E$2:$E$99*($F$2:$F$99=$H9)*(--$A$2:$A$99&gt;=O$8)*(--$A$2:$A$99&lt;=ДАТАМЕС(O$8,1)))</f>
        <v>#NAME?</v>
      </c>
      <c r="P9" s="0" t="e">
        <f aca="false">SUMPRODUCT($E$2:$E$99*($F$2:$F$99=$H9)*(--$A$2:$A$99&gt;=P$8)*(--$A$2:$A$99&lt;=ДАТАМЕС(P$8,1)))</f>
        <v>#NAME?</v>
      </c>
    </row>
    <row r="10" customFormat="false" ht="17.1" hidden="false" customHeight="true" outlineLevel="0" collapsed="false">
      <c r="A10" s="4" t="s">
        <v>15</v>
      </c>
      <c r="B10" s="4"/>
      <c r="C10" s="5" t="s">
        <v>12</v>
      </c>
      <c r="D10" s="6" t="s">
        <v>11</v>
      </c>
      <c r="E10" s="7" t="n">
        <v>300</v>
      </c>
      <c r="F10" s="2" t="s">
        <v>8</v>
      </c>
      <c r="H10" s="2" t="s">
        <v>8</v>
      </c>
      <c r="I10" s="0" t="e">
        <f aca="false">SUMPRODUCT($E$2:$E$99*($F$2:$F$99=$H10)*(--$A$2:$A$99&gt;=I$8)*(--$A$2:$A$99&lt;=ДАТАМЕС(I$8,1)))</f>
        <v>#VALUE!</v>
      </c>
      <c r="J10" s="0" t="e">
        <f aca="false">SUMPRODUCT($E$2:$E$99*($F$2:$F$99=$H10)*(--$A$2:$A$99&gt;=J$8)*(--$A$2:$A$99&lt;=ДАТАМЕС(J$8,1)))</f>
        <v>#NAME?</v>
      </c>
      <c r="K10" s="0" t="e">
        <f aca="false">SUMPRODUCT($E$2:$E$99*($F$2:$F$99=$H10)*(--$A$2:$A$99&gt;=K$8)*(--$A$2:$A$99&lt;=ДАТАМЕС(K$8,1)))</f>
        <v>#NAME?</v>
      </c>
      <c r="L10" s="0" t="e">
        <f aca="false">SUMPRODUCT($E$2:$E$99*($F$2:$F$99=$H10)*(--$A$2:$A$99&gt;=L$8)*(--$A$2:$A$99&lt;=ДАТАМЕС(L$8,1)))</f>
        <v>#NAME?</v>
      </c>
      <c r="M10" s="0" t="e">
        <f aca="false">SUMPRODUCT($E$2:$E$99*($F$2:$F$99=$H10)*(--$A$2:$A$99&gt;=M$8)*(--$A$2:$A$99&lt;=ДАТАМЕС(M$8,1)))</f>
        <v>#NAME?</v>
      </c>
      <c r="N10" s="0" t="e">
        <f aca="false">SUMPRODUCT($E$2:$E$99*($F$2:$F$99=$H10)*(--$A$2:$A$99&gt;=N$8)*(--$A$2:$A$99&lt;=ДАТАМЕС(N$8,1)))</f>
        <v>#NAME?</v>
      </c>
      <c r="O10" s="0" t="e">
        <f aca="false">SUMPRODUCT($E$2:$E$99*($F$2:$F$99=$H10)*(--$A$2:$A$99&gt;=O$8)*(--$A$2:$A$99&lt;=ДАТАМЕС(O$8,1)))</f>
        <v>#NAME?</v>
      </c>
      <c r="P10" s="0" t="e">
        <f aca="false">SUMPRODUCT($E$2:$E$99*($F$2:$F$99=$H10)*(--$A$2:$A$99&gt;=P$8)*(--$A$2:$A$99&lt;=ДАТАМЕС(P$8,1)))</f>
        <v>#NAME?</v>
      </c>
    </row>
    <row r="11" customFormat="false" ht="17.1" hidden="false" customHeight="true" outlineLevel="0" collapsed="false">
      <c r="A11" s="8" t="n">
        <v>42519</v>
      </c>
      <c r="B11" s="4"/>
      <c r="C11" s="5" t="s">
        <v>12</v>
      </c>
      <c r="D11" s="6" t="s">
        <v>11</v>
      </c>
      <c r="E11" s="7" t="n">
        <v>600</v>
      </c>
      <c r="F11" s="2" t="s">
        <v>7</v>
      </c>
      <c r="H11" s="2" t="s">
        <v>6</v>
      </c>
      <c r="I11" s="0" t="e">
        <f aca="false">SUMPRODUCT($E$2:$E$99*($F$2:$F$99=$H11)*(--$A$2:$A$99&gt;=I$8)*(--$A$2:$A$99&lt;=ДАТАМЕС(I$8,1)))</f>
        <v>#VALUE!</v>
      </c>
      <c r="J11" s="0" t="e">
        <f aca="false">SUMPRODUCT($E$2:$E$99*($F$2:$F$99=$H11)*(--$A$2:$A$99&gt;=J$8)*(--$A$2:$A$99&lt;=ДАТАМЕС(J$8,1)))</f>
        <v>#NAME?</v>
      </c>
      <c r="K11" s="0" t="e">
        <f aca="false">SUMPRODUCT($E$2:$E$99*($F$2:$F$99=$H11)*(--$A$2:$A$99&gt;=K$8)*(--$A$2:$A$99&lt;=ДАТАМЕС(K$8,1)))</f>
        <v>#NAME?</v>
      </c>
      <c r="L11" s="0" t="e">
        <f aca="false">SUMPRODUCT($E$2:$E$99*($F$2:$F$99=$H11)*(--$A$2:$A$99&gt;=L$8)*(--$A$2:$A$99&lt;=ДАТАМЕС(L$8,1)))</f>
        <v>#NAME?</v>
      </c>
      <c r="M11" s="0" t="e">
        <f aca="false">SUMPRODUCT($E$2:$E$99*($F$2:$F$99=$H11)*(--$A$2:$A$99&gt;=M$8)*(--$A$2:$A$99&lt;=ДАТАМЕС(M$8,1)))</f>
        <v>#NAME?</v>
      </c>
      <c r="N11" s="0" t="e">
        <f aca="false">SUMPRODUCT($E$2:$E$99*($F$2:$F$99=$H11)*(--$A$2:$A$99&gt;=N$8)*(--$A$2:$A$99&lt;=ДАТАМЕС(N$8,1)))</f>
        <v>#NAME?</v>
      </c>
      <c r="O11" s="0" t="e">
        <f aca="false">SUMPRODUCT($E$2:$E$99*($F$2:$F$99=$H11)*(--$A$2:$A$99&gt;=O$8)*(--$A$2:$A$99&lt;=ДАТАМЕС(O$8,1)))</f>
        <v>#NAME?</v>
      </c>
      <c r="P11" s="0" t="e">
        <f aca="false">SUMPRODUCT($E$2:$E$99*($F$2:$F$99=$H11)*(--$A$2:$A$99&gt;=P$8)*(--$A$2:$A$99&lt;=ДАТАМЕС(P$8,1)))</f>
        <v>#NAME?</v>
      </c>
    </row>
    <row r="12" customFormat="false" ht="17.1" hidden="false" customHeight="true" outlineLevel="0" collapsed="false">
      <c r="A12" s="8" t="n">
        <v>42526</v>
      </c>
      <c r="B12" s="4"/>
      <c r="C12" s="5" t="s">
        <v>10</v>
      </c>
      <c r="D12" s="6" t="s">
        <v>11</v>
      </c>
      <c r="E12" s="7" t="n">
        <v>1500</v>
      </c>
      <c r="F12" s="2" t="s">
        <v>6</v>
      </c>
    </row>
  </sheetData>
  <autoFilter ref="A1:F1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10:05:56Z</dcterms:created>
  <dc:creator>Максим Рейнер</dc:creator>
  <dc:description/>
  <dc:language>en-US</dc:language>
  <cp:lastModifiedBy>ГАВ</cp:lastModifiedBy>
  <dcterms:modified xsi:type="dcterms:W3CDTF">2016-09-19T11:06:28Z</dcterms:modified>
  <cp:revision>0</cp:revision>
  <dc:subject/>
  <dc:title/>
</cp:coreProperties>
</file>