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" sheetId="1" state="visible" r:id="rId2"/>
    <sheet name="СР" sheetId="2" state="visible" r:id="rId3"/>
    <sheet name="ЗД" sheetId="3" state="visible" r:id="rId4"/>
    <sheet name="ТО" sheetId="4" state="visible" r:id="rId5"/>
    <sheet name="Общ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Р</t>
  </si>
  <si>
    <t xml:space="preserve">СР</t>
  </si>
  <si>
    <t xml:space="preserve">ЗД</t>
  </si>
  <si>
    <t xml:space="preserve">Т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 t="s">
        <v>12</v>
      </c>
      <c r="D2" s="1"/>
      <c r="E2" s="1"/>
      <c r="F2" s="1"/>
      <c r="G2" s="1"/>
      <c r="H2" s="1"/>
      <c r="I2" s="1"/>
      <c r="J2" s="1"/>
      <c r="K2" s="1"/>
      <c r="L2" s="1"/>
      <c r="M2" s="1" t="s">
        <v>12</v>
      </c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n">
        <v>3</v>
      </c>
      <c r="B4" s="1"/>
      <c r="C4" s="1"/>
      <c r="D4" s="1"/>
      <c r="E4" s="1" t="s">
        <v>12</v>
      </c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 t="s">
        <v>12</v>
      </c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n">
        <v>3</v>
      </c>
      <c r="B4" s="1" t="s">
        <v>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13</v>
      </c>
    </row>
    <row r="7" customFormat="false" ht="15" hidden="false" customHeight="false" outlineLevel="0" collapsed="false">
      <c r="A7" s="1" t="n">
        <v>6</v>
      </c>
      <c r="B7" s="1"/>
      <c r="C7" s="1" t="s">
        <v>13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 t="s">
        <v>13</v>
      </c>
      <c r="I12" s="1"/>
      <c r="J12" s="1"/>
      <c r="K12" s="1"/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 t="s">
        <v>14</v>
      </c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/>
      <c r="G7" s="1"/>
      <c r="H7" s="1" t="s">
        <v>14</v>
      </c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 t="s">
        <v>14</v>
      </c>
      <c r="E12" s="1"/>
      <c r="F12" s="1"/>
      <c r="G12" s="1"/>
      <c r="H12" s="1"/>
      <c r="I12" s="1"/>
      <c r="J12" s="1"/>
      <c r="K12" s="1"/>
      <c r="L12" s="1"/>
      <c r="M12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5</v>
      </c>
    </row>
    <row r="4" customFormat="false" ht="15" hidden="false" customHeight="false" outlineLevel="0" collapsed="false">
      <c r="A4" s="1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 t="s">
        <v>15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 t="s">
        <v>15</v>
      </c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 t="s">
        <v>15</v>
      </c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3" t="n">
        <v>1</v>
      </c>
      <c r="B2" s="3" t="str">
        <f aca="false">КР!B2&amp;СР!B2&amp;ЗД!B2&amp;ТО!B2</f>
        <v/>
      </c>
      <c r="C2" s="3" t="str">
        <f aca="false">КР!C2&amp;СР!C2&amp;ЗД!C2&amp;ТО!C2</f>
        <v>КР</v>
      </c>
      <c r="D2" s="3" t="str">
        <f aca="false">КР!D2&amp;СР!D2&amp;ЗД!D2&amp;ТО!D2</f>
        <v/>
      </c>
      <c r="E2" s="3" t="str">
        <f aca="false">КР!E2&amp;СР!E2&amp;ЗД!E2&amp;ТО!E2</f>
        <v/>
      </c>
      <c r="F2" s="3" t="str">
        <f aca="false">КР!F2&amp;СР!F2&amp;ЗД!F2&amp;ТО!F2</f>
        <v/>
      </c>
      <c r="G2" s="3" t="str">
        <f aca="false">КР!G2&amp;СР!G2&amp;ЗД!G2&amp;ТО!G2</f>
        <v/>
      </c>
      <c r="H2" s="3" t="str">
        <f aca="false">КР!H2&amp;СР!H2&amp;ЗД!H2&amp;ТО!H2</f>
        <v/>
      </c>
      <c r="I2" s="3" t="str">
        <f aca="false">КР!I2&amp;СР!I2&amp;ЗД!I2&amp;ТО!I2</f>
        <v/>
      </c>
      <c r="J2" s="3" t="str">
        <f aca="false">КР!J2&amp;СР!J2&amp;ЗД!J2&amp;ТО!J2</f>
        <v/>
      </c>
      <c r="K2" s="3" t="str">
        <f aca="false">КР!K2&amp;СР!K2&amp;ЗД!K2&amp;ТО!K2</f>
        <v>ЗД</v>
      </c>
      <c r="L2" s="3" t="str">
        <f aca="false">КР!L2&amp;СР!L2&amp;ЗД!L2&amp;ТО!L2</f>
        <v/>
      </c>
      <c r="M2" s="3" t="str">
        <f aca="false">КР!M2&amp;СР!M2&amp;ЗД!M2&amp;ТО!M2</f>
        <v>КР</v>
      </c>
    </row>
    <row r="3" customFormat="false" ht="15" hidden="false" customHeight="false" outlineLevel="0" collapsed="false">
      <c r="A3" s="3" t="n">
        <v>2</v>
      </c>
      <c r="B3" s="3" t="str">
        <f aca="false">КР!B3&amp;СР!B3&amp;ЗД!B3&amp;ТО!B3</f>
        <v/>
      </c>
      <c r="C3" s="3" t="str">
        <f aca="false">КР!C3&amp;СР!C3&amp;ЗД!C3&amp;ТО!C3</f>
        <v/>
      </c>
      <c r="D3" s="3" t="str">
        <f aca="false">КР!D3&amp;СР!D3&amp;ЗД!D3&amp;ТО!D3</f>
        <v/>
      </c>
      <c r="E3" s="3" t="str">
        <f aca="false">КР!E3&amp;СР!E3&amp;ЗД!E3&amp;ТО!E3</f>
        <v/>
      </c>
      <c r="F3" s="3" t="str">
        <f aca="false">КР!F3&amp;СР!F3&amp;ЗД!F3&amp;ТО!F3</f>
        <v/>
      </c>
      <c r="G3" s="3" t="str">
        <f aca="false">КР!G3&amp;СР!G3&amp;ЗД!G3&amp;ТО!G3</f>
        <v/>
      </c>
      <c r="H3" s="3" t="str">
        <f aca="false">КР!H3&amp;СР!H3&amp;ЗД!H3&amp;ТО!H3</f>
        <v/>
      </c>
      <c r="I3" s="3" t="str">
        <f aca="false">КР!I3&amp;СР!I3&amp;ЗД!I3&amp;ТО!I3</f>
        <v/>
      </c>
      <c r="J3" s="3" t="str">
        <f aca="false">КР!J3&amp;СР!J3&amp;ЗД!J3&amp;ТО!J3</f>
        <v/>
      </c>
      <c r="K3" s="3" t="str">
        <f aca="false">КР!K3&amp;СР!K3&amp;ЗД!K3&amp;ТО!K3</f>
        <v/>
      </c>
      <c r="L3" s="3" t="str">
        <f aca="false">КР!L3&amp;СР!L3&amp;ЗД!L3&amp;ТО!L3</f>
        <v/>
      </c>
      <c r="M3" s="3" t="str">
        <f aca="false">КР!M3&amp;СР!M3&amp;ЗД!M3&amp;ТО!M3</f>
        <v>ТО</v>
      </c>
    </row>
    <row r="4" customFormat="false" ht="15" hidden="false" customHeight="false" outlineLevel="0" collapsed="false">
      <c r="A4" s="3" t="n">
        <v>3</v>
      </c>
      <c r="B4" s="3" t="str">
        <f aca="false">КР!B4&amp;СР!B4&amp;ЗД!B4&amp;ТО!B4</f>
        <v>СР</v>
      </c>
      <c r="C4" s="3" t="str">
        <f aca="false">КР!C4&amp;СР!C4&amp;ЗД!C4&amp;ТО!C4</f>
        <v/>
      </c>
      <c r="D4" s="3" t="str">
        <f aca="false">КР!D4&amp;СР!D4&amp;ЗД!D4&amp;ТО!D4</f>
        <v/>
      </c>
      <c r="E4" s="3" t="str">
        <f aca="false">КР!E4&amp;СР!E4&amp;ЗД!E4&amp;ТО!E4</f>
        <v>КР</v>
      </c>
      <c r="F4" s="3" t="str">
        <f aca="false">КР!F4&amp;СР!F4&amp;ЗД!F4&amp;ТО!F4</f>
        <v/>
      </c>
      <c r="G4" s="3" t="str">
        <f aca="false">КР!G4&amp;СР!G4&amp;ЗД!G4&amp;ТО!G4</f>
        <v/>
      </c>
      <c r="H4" s="3" t="str">
        <f aca="false">КР!H4&amp;СР!H4&amp;ЗД!H4&amp;ТО!H4</f>
        <v/>
      </c>
      <c r="I4" s="3" t="str">
        <f aca="false">КР!I4&amp;СР!I4&amp;ЗД!I4&amp;ТО!I4</f>
        <v/>
      </c>
      <c r="J4" s="3" t="str">
        <f aca="false">КР!J4&amp;СР!J4&amp;ЗД!J4&amp;ТО!J4</f>
        <v/>
      </c>
      <c r="K4" s="3" t="str">
        <f aca="false">КР!K4&amp;СР!K4&amp;ЗД!K4&amp;ТО!K4</f>
        <v/>
      </c>
      <c r="L4" s="3" t="str">
        <f aca="false">КР!L4&amp;СР!L4&amp;ЗД!L4&amp;ТО!L4</f>
        <v/>
      </c>
      <c r="M4" s="3" t="str">
        <f aca="false">КР!M4&amp;СР!M4&amp;ЗД!M4&amp;ТО!M4</f>
        <v/>
      </c>
    </row>
    <row r="5" customFormat="false" ht="15" hidden="false" customHeight="false" outlineLevel="0" collapsed="false">
      <c r="A5" s="3" t="n">
        <v>4</v>
      </c>
      <c r="B5" s="3" t="str">
        <f aca="false">КР!B5&amp;СР!B5&amp;ЗД!B5&amp;ТО!B5</f>
        <v/>
      </c>
      <c r="C5" s="3" t="str">
        <f aca="false">КР!C5&amp;СР!C5&amp;ЗД!C5&amp;ТО!C5</f>
        <v/>
      </c>
      <c r="D5" s="3" t="str">
        <f aca="false">КР!D5&amp;СР!D5&amp;ЗД!D5&amp;ТО!D5</f>
        <v/>
      </c>
      <c r="E5" s="3" t="str">
        <f aca="false">КР!E5&amp;СР!E5&amp;ЗД!E5&amp;ТО!E5</f>
        <v/>
      </c>
      <c r="F5" s="3" t="str">
        <f aca="false">КР!F5&amp;СР!F5&amp;ЗД!F5&amp;ТО!F5</f>
        <v/>
      </c>
      <c r="G5" s="3" t="str">
        <f aca="false">КР!G5&amp;СР!G5&amp;ЗД!G5&amp;ТО!G5</f>
        <v/>
      </c>
      <c r="H5" s="3" t="str">
        <f aca="false">КР!H5&amp;СР!H5&amp;ЗД!H5&amp;ТО!H5</f>
        <v/>
      </c>
      <c r="I5" s="3" t="str">
        <f aca="false">КР!I5&amp;СР!I5&amp;ЗД!I5&amp;ТО!I5</f>
        <v/>
      </c>
      <c r="J5" s="3" t="str">
        <f aca="false">КР!J5&amp;СР!J5&amp;ЗД!J5&amp;ТО!J5</f>
        <v/>
      </c>
      <c r="K5" s="3" t="str">
        <f aca="false">КР!K5&amp;СР!K5&amp;ЗД!K5&amp;ТО!K5</f>
        <v/>
      </c>
      <c r="L5" s="3" t="str">
        <f aca="false">КР!L5&amp;СР!L5&amp;ЗД!L5&amp;ТО!L5</f>
        <v/>
      </c>
      <c r="M5" s="3" t="str">
        <f aca="false">КР!M5&amp;СР!M5&amp;ЗД!M5&amp;ТО!M5</f>
        <v/>
      </c>
    </row>
    <row r="6" customFormat="false" ht="15" hidden="false" customHeight="false" outlineLevel="0" collapsed="false">
      <c r="A6" s="3" t="n">
        <v>5</v>
      </c>
      <c r="B6" s="3" t="str">
        <f aca="false">КР!B6&amp;СР!B6&amp;ЗД!B6&amp;ТО!B6</f>
        <v/>
      </c>
      <c r="C6" s="3" t="str">
        <f aca="false">КР!C6&amp;СР!C6&amp;ЗД!C6&amp;ТО!C6</f>
        <v/>
      </c>
      <c r="D6" s="3" t="str">
        <f aca="false">КР!D6&amp;СР!D6&amp;ЗД!D6&amp;ТО!D6</f>
        <v/>
      </c>
      <c r="E6" s="3" t="str">
        <f aca="false">КР!E6&amp;СР!E6&amp;ЗД!E6&amp;ТО!E6</f>
        <v/>
      </c>
      <c r="F6" s="3" t="str">
        <f aca="false">КР!F6&amp;СР!F6&amp;ЗД!F6&amp;ТО!F6</f>
        <v>ТО</v>
      </c>
      <c r="G6" s="3" t="str">
        <f aca="false">КР!G6&amp;СР!G6&amp;ЗД!G6&amp;ТО!G6</f>
        <v/>
      </c>
      <c r="H6" s="3" t="str">
        <f aca="false">КР!H6&amp;СР!H6&amp;ЗД!H6&amp;ТО!H6</f>
        <v/>
      </c>
      <c r="I6" s="3" t="str">
        <f aca="false">КР!I6&amp;СР!I6&amp;ЗД!I6&amp;ТО!I6</f>
        <v/>
      </c>
      <c r="J6" s="3" t="str">
        <f aca="false">КР!J6&amp;СР!J6&amp;ЗД!J6&amp;ТО!J6</f>
        <v>КР</v>
      </c>
      <c r="K6" s="3" t="str">
        <f aca="false">КР!K6&amp;СР!K6&amp;ЗД!K6&amp;ТО!K6</f>
        <v/>
      </c>
      <c r="L6" s="3" t="str">
        <f aca="false">КР!L6&amp;СР!L6&amp;ЗД!L6&amp;ТО!L6</f>
        <v/>
      </c>
      <c r="M6" s="3" t="str">
        <f aca="false">КР!M6&amp;СР!M6&amp;ЗД!M6&amp;ТО!M6</f>
        <v>СР</v>
      </c>
    </row>
    <row r="7" customFormat="false" ht="15" hidden="false" customHeight="false" outlineLevel="0" collapsed="false">
      <c r="A7" s="3" t="n">
        <v>6</v>
      </c>
      <c r="B7" s="3" t="str">
        <f aca="false">КР!B7&amp;СР!B7&amp;ЗД!B7&amp;ТО!B7</f>
        <v/>
      </c>
      <c r="C7" s="3" t="str">
        <f aca="false">КР!C7&amp;СР!C7&amp;ЗД!C7&amp;ТО!C7</f>
        <v>СР</v>
      </c>
      <c r="D7" s="3" t="str">
        <f aca="false">КР!D7&amp;СР!D7&amp;ЗД!D7&amp;ТО!D7</f>
        <v/>
      </c>
      <c r="E7" s="3" t="str">
        <f aca="false">КР!E7&amp;СР!E7&amp;ЗД!E7&amp;ТО!E7</f>
        <v/>
      </c>
      <c r="F7" s="3" t="str">
        <f aca="false">КР!F7&amp;СР!F7&amp;ЗД!F7&amp;ТО!F7</f>
        <v>ТО</v>
      </c>
      <c r="G7" s="3" t="str">
        <f aca="false">КР!G7&amp;СР!G7&amp;ЗД!G7&amp;ТО!G7</f>
        <v/>
      </c>
      <c r="H7" s="3" t="str">
        <f aca="false">КР!H7&amp;СР!H7&amp;ЗД!H7&amp;ТО!H7</f>
        <v>ЗД</v>
      </c>
      <c r="I7" s="3" t="str">
        <f aca="false">КР!I7&amp;СР!I7&amp;ЗД!I7&amp;ТО!I7</f>
        <v/>
      </c>
      <c r="J7" s="3" t="str">
        <f aca="false">КР!J7&amp;СР!J7&amp;ЗД!J7&amp;ТО!J7</f>
        <v/>
      </c>
      <c r="K7" s="3" t="str">
        <f aca="false">КР!K7&amp;СР!K7&amp;ЗД!K7&amp;ТО!K7</f>
        <v/>
      </c>
      <c r="L7" s="3" t="str">
        <f aca="false">КР!L7&amp;СР!L7&amp;ЗД!L7&amp;ТО!L7</f>
        <v/>
      </c>
      <c r="M7" s="3" t="str">
        <f aca="false">КР!M7&amp;СР!M7&amp;ЗД!M7&amp;ТО!M7</f>
        <v/>
      </c>
    </row>
    <row r="8" customFormat="false" ht="15" hidden="false" customHeight="false" outlineLevel="0" collapsed="false">
      <c r="A8" s="3" t="n">
        <v>7</v>
      </c>
      <c r="B8" s="3" t="str">
        <f aca="false">КР!B8&amp;СР!B8&amp;ЗД!B8&amp;ТО!B8</f>
        <v/>
      </c>
      <c r="C8" s="3" t="str">
        <f aca="false">КР!C8&amp;СР!C8&amp;ЗД!C8&amp;ТО!C8</f>
        <v/>
      </c>
      <c r="D8" s="3" t="str">
        <f aca="false">КР!D8&amp;СР!D8&amp;ЗД!D8&amp;ТО!D8</f>
        <v/>
      </c>
      <c r="E8" s="3" t="str">
        <f aca="false">КР!E8&amp;СР!E8&amp;ЗД!E8&amp;ТО!E8</f>
        <v/>
      </c>
      <c r="F8" s="3" t="str">
        <f aca="false">КР!F8&amp;СР!F8&amp;ЗД!F8&amp;ТО!F8</f>
        <v/>
      </c>
      <c r="G8" s="3" t="str">
        <f aca="false">КР!G8&amp;СР!G8&amp;ЗД!G8&amp;ТО!G8</f>
        <v/>
      </c>
      <c r="H8" s="3" t="str">
        <f aca="false">КР!H8&amp;СР!H8&amp;ЗД!H8&amp;ТО!H8</f>
        <v/>
      </c>
      <c r="I8" s="3" t="str">
        <f aca="false">КР!I8&amp;СР!I8&amp;ЗД!I8&amp;ТО!I8</f>
        <v/>
      </c>
      <c r="J8" s="3" t="str">
        <f aca="false">КР!J8&amp;СР!J8&amp;ЗД!J8&amp;ТО!J8</f>
        <v/>
      </c>
      <c r="K8" s="3" t="str">
        <f aca="false">КР!K8&amp;СР!K8&amp;ЗД!K8&amp;ТО!K8</f>
        <v/>
      </c>
      <c r="L8" s="3" t="str">
        <f aca="false">КР!L8&amp;СР!L8&amp;ЗД!L8&amp;ТО!L8</f>
        <v/>
      </c>
      <c r="M8" s="3" t="str">
        <f aca="false">КР!M8&amp;СР!M8&amp;ЗД!M8&amp;ТО!M8</f>
        <v/>
      </c>
    </row>
    <row r="9" customFormat="false" ht="15" hidden="false" customHeight="false" outlineLevel="0" collapsed="false">
      <c r="A9" s="3" t="n">
        <v>8</v>
      </c>
      <c r="B9" s="3" t="str">
        <f aca="false">КР!B9&amp;СР!B9&amp;ЗД!B9&amp;ТО!B9</f>
        <v/>
      </c>
      <c r="C9" s="3" t="str">
        <f aca="false">КР!C9&amp;СР!C9&amp;ЗД!C9&amp;ТО!C9</f>
        <v/>
      </c>
      <c r="D9" s="3" t="str">
        <f aca="false">КР!D9&amp;СР!D9&amp;ЗД!D9&amp;ТО!D9</f>
        <v/>
      </c>
      <c r="E9" s="3" t="str">
        <f aca="false">КР!E9&amp;СР!E9&amp;ЗД!E9&amp;ТО!E9</f>
        <v/>
      </c>
      <c r="F9" s="3" t="str">
        <f aca="false">КР!F9&amp;СР!F9&amp;ЗД!F9&amp;ТО!F9</f>
        <v/>
      </c>
      <c r="G9" s="3" t="str">
        <f aca="false">КР!G9&amp;СР!G9&amp;ЗД!G9&amp;ТО!G9</f>
        <v/>
      </c>
      <c r="H9" s="3" t="str">
        <f aca="false">КР!H9&amp;СР!H9&amp;ЗД!H9&amp;ТО!H9</f>
        <v/>
      </c>
      <c r="I9" s="3" t="str">
        <f aca="false">КР!I9&amp;СР!I9&amp;ЗД!I9&amp;ТО!I9</f>
        <v/>
      </c>
      <c r="J9" s="3" t="str">
        <f aca="false">КР!J9&amp;СР!J9&amp;ЗД!J9&amp;ТО!J9</f>
        <v/>
      </c>
      <c r="K9" s="3" t="str">
        <f aca="false">КР!K9&amp;СР!K9&amp;ЗД!K9&amp;ТО!K9</f>
        <v/>
      </c>
      <c r="L9" s="3" t="str">
        <f aca="false">КР!L9&amp;СР!L9&amp;ЗД!L9&amp;ТО!L9</f>
        <v/>
      </c>
      <c r="M9" s="3" t="str">
        <f aca="false">КР!M9&amp;СР!M9&amp;ЗД!M9&amp;ТО!M9</f>
        <v/>
      </c>
    </row>
    <row r="10" customFormat="false" ht="15" hidden="false" customHeight="false" outlineLevel="0" collapsed="false">
      <c r="A10" s="3" t="n">
        <v>9</v>
      </c>
      <c r="B10" s="3" t="str">
        <f aca="false">КР!B10&amp;СР!B10&amp;ЗД!B10&amp;ТО!B10</f>
        <v/>
      </c>
      <c r="C10" s="3" t="str">
        <f aca="false">КР!C10&amp;СР!C10&amp;ЗД!C10&amp;ТО!C10</f>
        <v/>
      </c>
      <c r="D10" s="3" t="str">
        <f aca="false">КР!D10&amp;СР!D10&amp;ЗД!D10&amp;ТО!D10</f>
        <v/>
      </c>
      <c r="E10" s="3" t="str">
        <f aca="false">КР!E10&amp;СР!E10&amp;ЗД!E10&amp;ТО!E10</f>
        <v/>
      </c>
      <c r="F10" s="3" t="str">
        <f aca="false">КР!F10&amp;СР!F10&amp;ЗД!F10&amp;ТО!F10</f>
        <v/>
      </c>
      <c r="G10" s="3" t="str">
        <f aca="false">КР!G10&amp;СР!G10&amp;ЗД!G10&amp;ТО!G10</f>
        <v/>
      </c>
      <c r="H10" s="3" t="str">
        <f aca="false">КР!H10&amp;СР!H10&amp;ЗД!H10&amp;ТО!H10</f>
        <v/>
      </c>
      <c r="I10" s="3" t="str">
        <f aca="false">КР!I10&amp;СР!I10&amp;ЗД!I10&amp;ТО!I10</f>
        <v/>
      </c>
      <c r="J10" s="3" t="str">
        <f aca="false">КР!J10&amp;СР!J10&amp;ЗД!J10&amp;ТО!J10</f>
        <v/>
      </c>
      <c r="K10" s="3" t="str">
        <f aca="false">КР!K10&amp;СР!K10&amp;ЗД!K10&amp;ТО!K10</f>
        <v/>
      </c>
      <c r="L10" s="3" t="str">
        <f aca="false">КР!L10&amp;СР!L10&amp;ЗД!L10&amp;ТО!L10</f>
        <v/>
      </c>
      <c r="M10" s="3" t="str">
        <f aca="false">КР!M10&amp;СР!M10&amp;ЗД!M10&amp;ТО!M10</f>
        <v/>
      </c>
    </row>
    <row r="11" customFormat="false" ht="15" hidden="false" customHeight="false" outlineLevel="0" collapsed="false">
      <c r="A11" s="3" t="n">
        <v>10</v>
      </c>
      <c r="B11" s="3" t="str">
        <f aca="false">КР!B11&amp;СР!B11&amp;ЗД!B11&amp;ТО!B11</f>
        <v/>
      </c>
      <c r="C11" s="3" t="str">
        <f aca="false">КР!C11&amp;СР!C11&amp;ЗД!C11&amp;ТО!C11</f>
        <v/>
      </c>
      <c r="D11" s="3" t="str">
        <f aca="false">КР!D11&amp;СР!D11&amp;ЗД!D11&amp;ТО!D11</f>
        <v/>
      </c>
      <c r="E11" s="3" t="str">
        <f aca="false">КР!E11&amp;СР!E11&amp;ЗД!E11&amp;ТО!E11</f>
        <v/>
      </c>
      <c r="F11" s="3" t="str">
        <f aca="false">КР!F11&amp;СР!F11&amp;ЗД!F11&amp;ТО!F11</f>
        <v/>
      </c>
      <c r="G11" s="3" t="str">
        <f aca="false">КР!G11&amp;СР!G11&amp;ЗД!G11&amp;ТО!G11</f>
        <v/>
      </c>
      <c r="H11" s="3" t="str">
        <f aca="false">КР!H11&amp;СР!H11&amp;ЗД!H11&amp;ТО!H11</f>
        <v/>
      </c>
      <c r="I11" s="3" t="str">
        <f aca="false">КР!I11&amp;СР!I11&amp;ЗД!I11&amp;ТО!I11</f>
        <v/>
      </c>
      <c r="J11" s="3" t="str">
        <f aca="false">КР!J11&amp;СР!J11&amp;ЗД!J11&amp;ТО!J11</f>
        <v/>
      </c>
      <c r="K11" s="3" t="str">
        <f aca="false">КР!K11&amp;СР!K11&amp;ЗД!K11&amp;ТО!K11</f>
        <v/>
      </c>
      <c r="L11" s="3" t="str">
        <f aca="false">КР!L11&amp;СР!L11&amp;ЗД!L11&amp;ТО!L11</f>
        <v/>
      </c>
      <c r="M11" s="3" t="str">
        <f aca="false">КР!M11&amp;СР!M11&amp;ЗД!M11&amp;ТО!M11</f>
        <v/>
      </c>
    </row>
    <row r="12" customFormat="false" ht="15" hidden="false" customHeight="false" outlineLevel="0" collapsed="false">
      <c r="A12" s="3" t="n">
        <v>11</v>
      </c>
      <c r="B12" s="3" t="str">
        <f aca="false">КР!B12&amp;СР!B12&amp;ЗД!B12&amp;ТО!B12</f>
        <v/>
      </c>
      <c r="C12" s="3" t="str">
        <f aca="false">КР!C12&amp;СР!C12&amp;ЗД!C12&amp;ТО!C12</f>
        <v/>
      </c>
      <c r="D12" s="3" t="str">
        <f aca="false">КР!D12&amp;СР!D12&amp;ЗД!D12&amp;ТО!D12</f>
        <v>ЗД</v>
      </c>
      <c r="E12" s="3" t="str">
        <f aca="false">КР!E12&amp;СР!E12&amp;ЗД!E12&amp;ТО!E12</f>
        <v/>
      </c>
      <c r="F12" s="3" t="str">
        <f aca="false">КР!F12&amp;СР!F12&amp;ЗД!F12&amp;ТО!F12</f>
        <v/>
      </c>
      <c r="G12" s="3" t="str">
        <f aca="false">КР!G12&amp;СР!G12&amp;ЗД!G12&amp;ТО!G12</f>
        <v/>
      </c>
      <c r="H12" s="3" t="str">
        <f aca="false">КР!H12&amp;СР!H12&amp;ЗД!H12&amp;ТО!H12</f>
        <v>СР</v>
      </c>
      <c r="I12" s="3" t="str">
        <f aca="false">КР!I12&amp;СР!I12&amp;ЗД!I12&amp;ТО!I12</f>
        <v/>
      </c>
      <c r="J12" s="3" t="str">
        <f aca="false">КР!J12&amp;СР!J12&amp;ЗД!J12&amp;ТО!J12</f>
        <v/>
      </c>
      <c r="K12" s="3" t="str">
        <f aca="false">КР!K12&amp;СР!K12&amp;ЗД!K12&amp;ТО!K12</f>
        <v>ТО</v>
      </c>
      <c r="L12" s="3" t="str">
        <f aca="false">КР!L12&amp;СР!L12&amp;ЗД!L12&amp;ТО!L12</f>
        <v/>
      </c>
      <c r="M12" s="3" t="str">
        <f aca="false">КР!M12&amp;СР!M12&amp;ЗД!M12&amp;ТО!M12</f>
        <v>З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02:29Z</dcterms:created>
  <dc:creator>Андрей Валерьевич Черемисин</dc:creator>
  <dc:description/>
  <dc:language>en-US</dc:language>
  <cp:lastModifiedBy>Elena</cp:lastModifiedBy>
  <dcterms:modified xsi:type="dcterms:W3CDTF">2016-09-21T12:04:11Z</dcterms:modified>
  <cp:revision>0</cp:revision>
  <dc:subject/>
  <dc:title/>
</cp:coreProperties>
</file>