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" sheetId="1" state="visible" r:id="rId2"/>
    <sheet name="СР" sheetId="2" state="visible" r:id="rId3"/>
    <sheet name="ЗД" sheetId="3" state="visible" r:id="rId4"/>
    <sheet name="ТО" sheetId="4" state="visible" r:id="rId5"/>
    <sheet name="Обща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"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КР</t>
  </si>
  <si>
    <t xml:space="preserve">-</t>
  </si>
  <si>
    <t xml:space="preserve">СР</t>
  </si>
  <si>
    <t xml:space="preserve">ЗД</t>
  </si>
  <si>
    <t xml:space="preserve">Т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1" t="s">
        <v>7</v>
      </c>
      <c r="R1" s="1"/>
      <c r="S1" s="1" t="s">
        <v>8</v>
      </c>
      <c r="T1" s="1"/>
      <c r="U1" s="1" t="s">
        <v>9</v>
      </c>
      <c r="V1" s="1"/>
      <c r="W1" s="1" t="s">
        <v>10</v>
      </c>
      <c r="X1" s="1"/>
      <c r="Y1" s="1" t="s">
        <v>11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n">
        <v>3456</v>
      </c>
      <c r="D2" s="1" t="n">
        <v>12</v>
      </c>
      <c r="E2" s="1" t="s">
        <v>12</v>
      </c>
      <c r="F2" s="1" t="n">
        <v>0</v>
      </c>
      <c r="G2" s="1" t="n">
        <v>8797</v>
      </c>
      <c r="H2" s="1" t="n">
        <v>5</v>
      </c>
      <c r="I2" s="1" t="n">
        <v>789</v>
      </c>
      <c r="J2" s="1" t="n">
        <v>54</v>
      </c>
      <c r="K2" s="1" t="n">
        <v>645</v>
      </c>
      <c r="L2" s="1" t="n">
        <v>0</v>
      </c>
      <c r="M2" s="1" t="n">
        <v>576</v>
      </c>
      <c r="N2" s="1" t="n">
        <v>645</v>
      </c>
      <c r="O2" s="1" t="n">
        <v>6868</v>
      </c>
      <c r="P2" s="1" t="n">
        <v>645</v>
      </c>
      <c r="Q2" s="1" t="n">
        <v>6865</v>
      </c>
      <c r="R2" s="1" t="n">
        <v>645</v>
      </c>
      <c r="S2" s="1" t="n">
        <v>654</v>
      </c>
      <c r="T2" s="1" t="n">
        <v>645</v>
      </c>
      <c r="U2" s="1" t="n">
        <v>212</v>
      </c>
      <c r="V2" s="1" t="n">
        <v>645</v>
      </c>
      <c r="W2" s="1" t="n">
        <v>584</v>
      </c>
      <c r="X2" s="1" t="n">
        <v>645</v>
      </c>
      <c r="Y2" s="1" t="s">
        <v>12</v>
      </c>
    </row>
    <row r="3" customFormat="false" ht="15" hidden="false" customHeight="false" outlineLevel="0" collapsed="false">
      <c r="A3" s="1" t="n">
        <v>2</v>
      </c>
      <c r="B3" s="1" t="n">
        <v>0</v>
      </c>
      <c r="C3" s="1" t="n">
        <v>34534</v>
      </c>
      <c r="D3" s="1" t="n">
        <v>32</v>
      </c>
      <c r="E3" s="1" t="n">
        <v>768</v>
      </c>
      <c r="F3" s="1" t="n">
        <v>890</v>
      </c>
      <c r="G3" s="1" t="n">
        <v>898</v>
      </c>
      <c r="H3" s="1" t="n">
        <v>89</v>
      </c>
      <c r="I3" s="1" t="n">
        <v>789</v>
      </c>
      <c r="J3" s="1" t="n">
        <v>32</v>
      </c>
      <c r="K3" s="1" t="n">
        <v>755</v>
      </c>
      <c r="L3" s="1" t="n">
        <v>0</v>
      </c>
      <c r="M3" s="1" t="n">
        <v>654</v>
      </c>
      <c r="N3" s="1" t="n">
        <v>755</v>
      </c>
      <c r="O3" s="1" t="n">
        <v>65</v>
      </c>
      <c r="P3" s="1" t="n">
        <v>755</v>
      </c>
      <c r="Q3" s="1" t="n">
        <v>564</v>
      </c>
      <c r="R3" s="1" t="n">
        <v>755</v>
      </c>
      <c r="S3" s="1" t="n">
        <v>546</v>
      </c>
      <c r="T3" s="1" t="n">
        <v>755</v>
      </c>
      <c r="U3" s="1" t="n">
        <v>5665</v>
      </c>
      <c r="V3" s="1" t="n">
        <v>755</v>
      </c>
      <c r="W3" s="1" t="n">
        <v>646</v>
      </c>
      <c r="X3" s="1" t="n">
        <v>755</v>
      </c>
      <c r="Y3" s="1" t="n">
        <v>5646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768</v>
      </c>
      <c r="D4" s="1" t="n">
        <v>0</v>
      </c>
      <c r="E4" s="1" t="n">
        <v>788</v>
      </c>
      <c r="F4" s="1" t="n">
        <v>789</v>
      </c>
      <c r="G4" s="1" t="n">
        <v>221</v>
      </c>
      <c r="H4" s="1" t="n">
        <v>0</v>
      </c>
      <c r="I4" s="1" t="s">
        <v>12</v>
      </c>
      <c r="J4" s="1" t="n">
        <v>3</v>
      </c>
      <c r="K4" s="1" t="n">
        <v>2342</v>
      </c>
      <c r="L4" s="1" t="n">
        <v>0</v>
      </c>
      <c r="M4" s="1" t="s">
        <v>13</v>
      </c>
      <c r="N4" s="1" t="n">
        <v>2342</v>
      </c>
      <c r="O4" s="1" t="s">
        <v>13</v>
      </c>
      <c r="P4" s="1" t="n">
        <v>2342</v>
      </c>
      <c r="Q4" s="1" t="n">
        <v>0</v>
      </c>
      <c r="R4" s="1" t="n">
        <v>2342</v>
      </c>
      <c r="S4" s="1" t="n">
        <v>34534</v>
      </c>
      <c r="T4" s="1" t="n">
        <v>2342</v>
      </c>
      <c r="U4" s="1" t="n">
        <v>435</v>
      </c>
      <c r="V4" s="1" t="n">
        <v>2342</v>
      </c>
      <c r="W4" s="1" t="n">
        <v>435</v>
      </c>
      <c r="X4" s="1" t="n">
        <v>2342</v>
      </c>
      <c r="Y4" s="1" t="n">
        <v>4543</v>
      </c>
    </row>
    <row r="5" customFormat="false" ht="15" hidden="false" customHeight="false" outlineLevel="0" collapsed="false">
      <c r="A5" s="1" t="n">
        <v>4</v>
      </c>
      <c r="B5" s="1" t="n">
        <v>0</v>
      </c>
      <c r="C5" s="1" t="n">
        <v>5675</v>
      </c>
      <c r="D5" s="1" t="n">
        <v>345</v>
      </c>
      <c r="E5" s="1" t="n">
        <v>3</v>
      </c>
      <c r="F5" s="1" t="n">
        <v>6</v>
      </c>
      <c r="G5" s="1" t="n">
        <v>45</v>
      </c>
      <c r="H5" s="1" t="n">
        <v>1</v>
      </c>
      <c r="I5" s="1" t="n">
        <v>235</v>
      </c>
      <c r="J5" s="1" t="n">
        <v>2</v>
      </c>
      <c r="K5" s="1" t="n">
        <v>7</v>
      </c>
      <c r="L5" s="1" t="n">
        <v>0</v>
      </c>
      <c r="M5" s="1" t="n">
        <v>5756</v>
      </c>
      <c r="N5" s="1" t="n">
        <v>7</v>
      </c>
      <c r="O5" s="1" t="n">
        <v>345</v>
      </c>
      <c r="P5" s="1" t="n">
        <v>7</v>
      </c>
      <c r="Q5" s="1" t="n">
        <v>567</v>
      </c>
      <c r="R5" s="1" t="n">
        <v>7</v>
      </c>
      <c r="S5" s="1" t="n">
        <v>234</v>
      </c>
      <c r="T5" s="1" t="n">
        <v>7</v>
      </c>
      <c r="U5" s="1" t="n">
        <v>568</v>
      </c>
      <c r="V5" s="1" t="n">
        <v>7</v>
      </c>
      <c r="W5" s="1" t="n">
        <v>879</v>
      </c>
      <c r="X5" s="1" t="n">
        <v>7</v>
      </c>
      <c r="Y5" s="1" t="n">
        <v>78970</v>
      </c>
    </row>
    <row r="6" customFormat="false" ht="15" hidden="false" customHeight="false" outlineLevel="0" collapsed="false">
      <c r="A6" s="1" t="n">
        <v>5</v>
      </c>
      <c r="B6" s="1" t="n">
        <v>0</v>
      </c>
      <c r="C6" s="1" t="s">
        <v>13</v>
      </c>
      <c r="D6" s="1" t="n">
        <v>89</v>
      </c>
      <c r="E6" s="1" t="s">
        <v>13</v>
      </c>
      <c r="F6" s="1" t="n">
        <v>0</v>
      </c>
      <c r="G6" s="1" t="s">
        <v>13</v>
      </c>
      <c r="H6" s="1" t="n">
        <v>23</v>
      </c>
      <c r="I6" s="1" t="s">
        <v>13</v>
      </c>
      <c r="J6" s="1" t="n">
        <v>0</v>
      </c>
      <c r="K6" s="1" t="s">
        <v>13</v>
      </c>
      <c r="L6" s="1" t="n">
        <v>0</v>
      </c>
      <c r="M6" s="1" t="s">
        <v>13</v>
      </c>
      <c r="N6" s="1" t="s">
        <v>13</v>
      </c>
      <c r="O6" s="1" t="s">
        <v>13</v>
      </c>
      <c r="P6" s="1" t="s">
        <v>13</v>
      </c>
      <c r="Q6" s="1" t="s">
        <v>13</v>
      </c>
      <c r="R6" s="1" t="s">
        <v>13</v>
      </c>
      <c r="S6" s="1" t="s">
        <v>12</v>
      </c>
      <c r="T6" s="1" t="s">
        <v>13</v>
      </c>
      <c r="U6" s="1" t="s">
        <v>13</v>
      </c>
      <c r="V6" s="1" t="s">
        <v>13</v>
      </c>
      <c r="W6" s="1" t="n">
        <v>7897</v>
      </c>
      <c r="X6" s="1" t="s">
        <v>13</v>
      </c>
      <c r="Y6" s="1" t="s">
        <v>13</v>
      </c>
    </row>
    <row r="7" customFormat="false" ht="15" hidden="false" customHeight="false" outlineLevel="0" collapsed="false">
      <c r="A7" s="1" t="n">
        <v>6</v>
      </c>
      <c r="B7" s="1" t="n">
        <v>0</v>
      </c>
      <c r="C7" s="1" t="s">
        <v>13</v>
      </c>
      <c r="D7" s="1" t="n">
        <v>45</v>
      </c>
      <c r="E7" s="1" t="s">
        <v>13</v>
      </c>
      <c r="F7" s="1" t="n">
        <v>8</v>
      </c>
      <c r="G7" s="1" t="s">
        <v>13</v>
      </c>
      <c r="H7" s="1" t="n">
        <v>34</v>
      </c>
      <c r="I7" s="1" t="s">
        <v>13</v>
      </c>
      <c r="J7" s="1" t="n">
        <v>54</v>
      </c>
      <c r="K7" s="1" t="s">
        <v>13</v>
      </c>
      <c r="L7" s="1" t="n">
        <v>0</v>
      </c>
      <c r="M7" s="1" t="s">
        <v>13</v>
      </c>
      <c r="N7" s="1" t="s">
        <v>13</v>
      </c>
      <c r="O7" s="1" t="s">
        <v>13</v>
      </c>
      <c r="P7" s="1" t="s">
        <v>13</v>
      </c>
      <c r="Q7" s="1" t="s">
        <v>13</v>
      </c>
      <c r="R7" s="1" t="s">
        <v>13</v>
      </c>
      <c r="S7" s="1" t="s">
        <v>13</v>
      </c>
      <c r="T7" s="1" t="s">
        <v>13</v>
      </c>
      <c r="U7" s="1" t="s">
        <v>13</v>
      </c>
      <c r="V7" s="1" t="s">
        <v>13</v>
      </c>
      <c r="W7" s="1" t="s">
        <v>13</v>
      </c>
      <c r="X7" s="1" t="s">
        <v>13</v>
      </c>
      <c r="Y7" s="1" t="s">
        <v>13</v>
      </c>
    </row>
    <row r="8" customFormat="false" ht="15" hidden="false" customHeight="false" outlineLevel="0" collapsed="false">
      <c r="A8" s="1" t="n">
        <v>7</v>
      </c>
      <c r="B8" s="1" t="n">
        <v>0</v>
      </c>
      <c r="C8" s="1" t="s">
        <v>13</v>
      </c>
      <c r="D8" s="1" t="n">
        <v>534</v>
      </c>
      <c r="E8" s="1" t="s">
        <v>13</v>
      </c>
      <c r="F8" s="1" t="n">
        <v>12</v>
      </c>
      <c r="G8" s="1" t="s">
        <v>13</v>
      </c>
      <c r="H8" s="1" t="n">
        <v>9</v>
      </c>
      <c r="I8" s="1" t="s">
        <v>13</v>
      </c>
      <c r="J8" s="1" t="n">
        <v>0</v>
      </c>
      <c r="K8" s="1" t="s">
        <v>13</v>
      </c>
      <c r="L8" s="1" t="n">
        <v>0</v>
      </c>
      <c r="M8" s="1" t="s">
        <v>13</v>
      </c>
      <c r="N8" s="1" t="s">
        <v>13</v>
      </c>
      <c r="O8" s="1" t="s">
        <v>13</v>
      </c>
      <c r="P8" s="1" t="s">
        <v>13</v>
      </c>
      <c r="Q8" s="1" t="s">
        <v>13</v>
      </c>
      <c r="R8" s="1" t="n">
        <v>45</v>
      </c>
      <c r="S8" s="1" t="s">
        <v>13</v>
      </c>
      <c r="T8" s="1" t="s">
        <v>13</v>
      </c>
      <c r="U8" s="1" t="s">
        <v>13</v>
      </c>
      <c r="V8" s="1" t="s">
        <v>13</v>
      </c>
      <c r="W8" s="1" t="s">
        <v>13</v>
      </c>
      <c r="X8" s="1" t="s">
        <v>13</v>
      </c>
      <c r="Y8" s="1" t="s">
        <v>13</v>
      </c>
    </row>
    <row r="9" customFormat="false" ht="15" hidden="false" customHeight="false" outlineLevel="0" collapsed="false">
      <c r="A9" s="1" t="n">
        <v>8</v>
      </c>
      <c r="B9" s="1" t="n">
        <v>0</v>
      </c>
      <c r="C9" s="1" t="s">
        <v>13</v>
      </c>
      <c r="D9" s="1" t="n">
        <v>7</v>
      </c>
      <c r="E9" s="1" t="s">
        <v>13</v>
      </c>
      <c r="F9" s="1" t="n">
        <v>12</v>
      </c>
      <c r="G9" s="1" t="s">
        <v>13</v>
      </c>
      <c r="H9" s="1" t="n">
        <v>80</v>
      </c>
      <c r="I9" s="1" t="s">
        <v>13</v>
      </c>
      <c r="J9" s="1" t="n">
        <v>64</v>
      </c>
      <c r="K9" s="1" t="s">
        <v>13</v>
      </c>
      <c r="L9" s="1" t="n">
        <v>0</v>
      </c>
      <c r="M9" s="1" t="s">
        <v>13</v>
      </c>
      <c r="N9" s="1" t="s">
        <v>13</v>
      </c>
      <c r="O9" s="1" t="s">
        <v>13</v>
      </c>
      <c r="P9" s="1" t="s">
        <v>13</v>
      </c>
      <c r="Q9" s="1" t="s">
        <v>13</v>
      </c>
      <c r="R9" s="1" t="s">
        <v>13</v>
      </c>
      <c r="S9" s="1" t="s">
        <v>13</v>
      </c>
      <c r="T9" s="1" t="s">
        <v>13</v>
      </c>
      <c r="U9" s="1" t="s">
        <v>13</v>
      </c>
      <c r="V9" s="1" t="s">
        <v>13</v>
      </c>
      <c r="W9" s="1" t="s">
        <v>13</v>
      </c>
      <c r="X9" s="1" t="s">
        <v>13</v>
      </c>
      <c r="Y9" s="1" t="s">
        <v>13</v>
      </c>
    </row>
    <row r="10" customFormat="false" ht="15" hidden="false" customHeight="false" outlineLevel="0" collapsed="false">
      <c r="A10" s="1" t="n">
        <v>9</v>
      </c>
      <c r="B10" s="1" t="n">
        <v>0</v>
      </c>
      <c r="C10" s="1" t="s">
        <v>13</v>
      </c>
      <c r="D10" s="1" t="n">
        <v>21</v>
      </c>
      <c r="E10" s="1" t="n">
        <v>0</v>
      </c>
      <c r="F10" s="1" t="n">
        <v>45</v>
      </c>
      <c r="G10" s="1" t="s">
        <v>13</v>
      </c>
      <c r="H10" s="1" t="n">
        <v>1</v>
      </c>
      <c r="I10" s="1" t="n">
        <v>0</v>
      </c>
      <c r="J10" s="1" t="n">
        <v>954</v>
      </c>
      <c r="K10" s="1" t="s">
        <v>13</v>
      </c>
      <c r="L10" s="1" t="s">
        <v>12</v>
      </c>
      <c r="M10" s="1" t="s">
        <v>13</v>
      </c>
      <c r="N10" s="1" t="s">
        <v>13</v>
      </c>
      <c r="O10" s="1" t="n">
        <v>3213</v>
      </c>
      <c r="P10" s="1" t="s">
        <v>13</v>
      </c>
      <c r="Q10" s="1" t="s">
        <v>13</v>
      </c>
      <c r="R10" s="1" t="s">
        <v>13</v>
      </c>
      <c r="S10" s="1" t="n">
        <v>646546</v>
      </c>
      <c r="T10" s="1" t="s">
        <v>13</v>
      </c>
      <c r="U10" s="1" t="s">
        <v>13</v>
      </c>
      <c r="V10" s="1" t="n">
        <v>8765</v>
      </c>
      <c r="W10" s="1" t="s">
        <v>13</v>
      </c>
      <c r="X10" s="1" t="s">
        <v>13</v>
      </c>
      <c r="Y10" s="1" t="s">
        <v>13</v>
      </c>
    </row>
    <row r="11" customFormat="false" ht="15" hidden="false" customHeight="false" outlineLevel="0" collapsed="false">
      <c r="A11" s="1" t="n">
        <v>10</v>
      </c>
      <c r="B11" s="1" t="n">
        <v>0</v>
      </c>
      <c r="C11" s="1" t="s">
        <v>12</v>
      </c>
      <c r="D11" s="1" t="n">
        <v>9</v>
      </c>
      <c r="E11" s="1" t="s">
        <v>13</v>
      </c>
      <c r="F11" s="1" t="n">
        <v>90</v>
      </c>
      <c r="G11" s="1" t="s">
        <v>13</v>
      </c>
      <c r="H11" s="1" t="n">
        <v>0</v>
      </c>
      <c r="I11" s="1" t="s">
        <v>13</v>
      </c>
      <c r="J11" s="1" t="n">
        <v>0</v>
      </c>
      <c r="K11" s="1" t="s">
        <v>13</v>
      </c>
      <c r="L11" s="1" t="n">
        <v>0</v>
      </c>
      <c r="M11" s="1" t="s">
        <v>13</v>
      </c>
      <c r="N11" s="1" t="s">
        <v>13</v>
      </c>
      <c r="O11" s="1" t="s">
        <v>13</v>
      </c>
      <c r="P11" s="1" t="s">
        <v>13</v>
      </c>
      <c r="Q11" s="1" t="s">
        <v>13</v>
      </c>
      <c r="R11" s="1" t="s">
        <v>13</v>
      </c>
      <c r="S11" s="1" t="s">
        <v>13</v>
      </c>
      <c r="T11" s="1" t="s">
        <v>13</v>
      </c>
      <c r="U11" s="1" t="s">
        <v>13</v>
      </c>
      <c r="V11" s="1" t="s">
        <v>13</v>
      </c>
      <c r="W11" s="1" t="n">
        <v>890</v>
      </c>
      <c r="X11" s="1" t="s">
        <v>13</v>
      </c>
      <c r="Y11" s="1" t="s">
        <v>13</v>
      </c>
    </row>
    <row r="12" customFormat="false" ht="1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90</v>
      </c>
      <c r="E12" s="1" t="s">
        <v>13</v>
      </c>
      <c r="F12" s="1" t="n">
        <v>56</v>
      </c>
      <c r="G12" s="1" t="s">
        <v>13</v>
      </c>
      <c r="H12" s="1" t="n">
        <v>0</v>
      </c>
      <c r="I12" s="1" t="s">
        <v>13</v>
      </c>
      <c r="J12" s="1" t="n">
        <v>65</v>
      </c>
      <c r="K12" s="1" t="s">
        <v>13</v>
      </c>
      <c r="L12" s="1" t="n">
        <v>0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s">
        <v>13</v>
      </c>
      <c r="S12" s="1" t="s">
        <v>13</v>
      </c>
      <c r="T12" s="1" t="s">
        <v>13</v>
      </c>
      <c r="U12" s="1" t="s">
        <v>13</v>
      </c>
      <c r="V12" s="1" t="s">
        <v>13</v>
      </c>
      <c r="W12" s="1" t="s">
        <v>13</v>
      </c>
      <c r="X12" s="1" t="s">
        <v>13</v>
      </c>
      <c r="Y12" s="1" t="n">
        <v>8657</v>
      </c>
    </row>
  </sheetData>
  <conditionalFormatting sqref="B2:Y12">
    <cfRule type="expression" priority="2" aboveAverage="0" equalAverage="0" bottom="0" percent="0" rank="0" text="" dxfId="0">
      <formula>NOT(ISERROR(SEARCH("КР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1" t="s">
        <v>7</v>
      </c>
      <c r="R1" s="1"/>
      <c r="S1" s="1" t="s">
        <v>8</v>
      </c>
      <c r="T1" s="1"/>
      <c r="U1" s="1" t="s">
        <v>9</v>
      </c>
      <c r="V1" s="1"/>
      <c r="W1" s="1" t="s">
        <v>10</v>
      </c>
      <c r="X1" s="1"/>
      <c r="Y1" s="1" t="s">
        <v>11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n">
        <v>3456</v>
      </c>
      <c r="D2" s="1" t="n">
        <v>12</v>
      </c>
      <c r="E2" s="1" t="n">
        <v>23</v>
      </c>
      <c r="F2" s="1" t="n">
        <v>0</v>
      </c>
      <c r="G2" s="1" t="n">
        <v>8797</v>
      </c>
      <c r="H2" s="1" t="n">
        <v>5</v>
      </c>
      <c r="I2" s="1" t="n">
        <v>789</v>
      </c>
      <c r="J2" s="1" t="n">
        <v>54</v>
      </c>
      <c r="K2" s="1" t="n">
        <v>645</v>
      </c>
      <c r="L2" s="1" t="n">
        <v>0</v>
      </c>
      <c r="M2" s="1" t="n">
        <v>576</v>
      </c>
      <c r="N2" s="1" t="n">
        <v>645</v>
      </c>
      <c r="O2" s="1" t="s">
        <v>14</v>
      </c>
      <c r="P2" s="1" t="n">
        <v>645</v>
      </c>
      <c r="Q2" s="1" t="n">
        <v>6865</v>
      </c>
      <c r="R2" s="1" t="n">
        <v>645</v>
      </c>
      <c r="S2" s="1" t="n">
        <v>654</v>
      </c>
      <c r="T2" s="1" t="n">
        <v>645</v>
      </c>
      <c r="U2" s="1" t="n">
        <v>212</v>
      </c>
      <c r="V2" s="1" t="n">
        <v>645</v>
      </c>
      <c r="W2" s="1" t="n">
        <v>584</v>
      </c>
      <c r="X2" s="1" t="n">
        <v>645</v>
      </c>
      <c r="Y2" s="1" t="n">
        <v>423</v>
      </c>
    </row>
    <row r="3" customFormat="false" ht="15" hidden="false" customHeight="false" outlineLevel="0" collapsed="false">
      <c r="A3" s="1" t="n">
        <v>2</v>
      </c>
      <c r="B3" s="1" t="n">
        <v>0</v>
      </c>
      <c r="C3" s="1" t="n">
        <v>34534</v>
      </c>
      <c r="D3" s="1" t="n">
        <v>32</v>
      </c>
      <c r="E3" s="1" t="n">
        <v>768</v>
      </c>
      <c r="F3" s="1" t="n">
        <v>890</v>
      </c>
      <c r="G3" s="1" t="n">
        <v>898</v>
      </c>
      <c r="H3" s="1" t="n">
        <v>89</v>
      </c>
      <c r="I3" s="1" t="n">
        <v>789</v>
      </c>
      <c r="J3" s="1" t="n">
        <v>32</v>
      </c>
      <c r="K3" s="1" t="n">
        <v>67</v>
      </c>
      <c r="L3" s="1" t="n">
        <v>0</v>
      </c>
      <c r="M3" s="1" t="n">
        <v>654</v>
      </c>
      <c r="N3" s="1" t="n">
        <v>755</v>
      </c>
      <c r="O3" s="1" t="n">
        <v>65</v>
      </c>
      <c r="P3" s="1" t="n">
        <v>755</v>
      </c>
      <c r="Q3" s="1" t="n">
        <v>564</v>
      </c>
      <c r="R3" s="1" t="n">
        <v>755</v>
      </c>
      <c r="S3" s="1" t="n">
        <v>546</v>
      </c>
      <c r="T3" s="1" t="n">
        <v>755</v>
      </c>
      <c r="U3" s="1" t="n">
        <v>5665</v>
      </c>
      <c r="V3" s="1" t="n">
        <v>755</v>
      </c>
      <c r="W3" s="1" t="n">
        <v>646</v>
      </c>
      <c r="X3" s="1" t="n">
        <v>755</v>
      </c>
      <c r="Y3" s="1" t="n">
        <v>343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768</v>
      </c>
      <c r="D4" s="1" t="n">
        <v>0</v>
      </c>
      <c r="E4" s="1" t="n">
        <v>788</v>
      </c>
      <c r="F4" s="1" t="n">
        <v>789</v>
      </c>
      <c r="G4" s="1" t="n">
        <v>221</v>
      </c>
      <c r="H4" s="1" t="n">
        <v>0</v>
      </c>
      <c r="I4" s="1" t="n">
        <v>23</v>
      </c>
      <c r="J4" s="1" t="n">
        <v>3</v>
      </c>
      <c r="K4" s="1" t="n">
        <v>2342</v>
      </c>
      <c r="L4" s="1" t="n">
        <v>0</v>
      </c>
      <c r="M4" s="1" t="s">
        <v>13</v>
      </c>
      <c r="N4" s="1" t="n">
        <v>2342</v>
      </c>
      <c r="O4" s="1" t="s">
        <v>13</v>
      </c>
      <c r="P4" s="1" t="n">
        <v>2342</v>
      </c>
      <c r="Q4" s="1" t="n">
        <v>0</v>
      </c>
      <c r="R4" s="1" t="n">
        <v>2342</v>
      </c>
      <c r="S4" s="1" t="n">
        <v>34534</v>
      </c>
      <c r="T4" s="1" t="n">
        <v>2342</v>
      </c>
      <c r="U4" s="1" t="n">
        <v>435</v>
      </c>
      <c r="V4" s="1" t="n">
        <v>2342</v>
      </c>
      <c r="W4" s="1" t="n">
        <v>435</v>
      </c>
      <c r="X4" s="1" t="n">
        <v>2342</v>
      </c>
      <c r="Y4" s="1" t="n">
        <v>4543</v>
      </c>
    </row>
    <row r="5" customFormat="false" ht="15" hidden="false" customHeight="false" outlineLevel="0" collapsed="false">
      <c r="A5" s="1" t="n">
        <v>4</v>
      </c>
      <c r="B5" s="1" t="n">
        <v>0</v>
      </c>
      <c r="C5" s="1" t="s">
        <v>14</v>
      </c>
      <c r="D5" s="1" t="n">
        <v>345</v>
      </c>
      <c r="E5" s="1" t="n">
        <v>3</v>
      </c>
      <c r="F5" s="1" t="n">
        <v>6</v>
      </c>
      <c r="G5" s="1" t="n">
        <v>45</v>
      </c>
      <c r="H5" s="1" t="n">
        <v>1</v>
      </c>
      <c r="I5" s="1" t="n">
        <v>235</v>
      </c>
      <c r="J5" s="1" t="n">
        <v>2</v>
      </c>
      <c r="K5" s="1" t="n">
        <v>7</v>
      </c>
      <c r="L5" s="1" t="n">
        <v>0</v>
      </c>
      <c r="M5" s="1" t="n">
        <v>342</v>
      </c>
      <c r="N5" s="1" t="n">
        <v>7</v>
      </c>
      <c r="O5" s="1" t="n">
        <v>345</v>
      </c>
      <c r="P5" s="1" t="n">
        <v>7</v>
      </c>
      <c r="Q5" s="1" t="n">
        <v>567</v>
      </c>
      <c r="R5" s="1" t="n">
        <v>7</v>
      </c>
      <c r="S5" s="1" t="n">
        <v>234</v>
      </c>
      <c r="T5" s="1" t="n">
        <v>7</v>
      </c>
      <c r="U5" s="1" t="n">
        <v>568</v>
      </c>
      <c r="V5" s="1" t="n">
        <v>7</v>
      </c>
      <c r="W5" s="1" t="n">
        <v>879</v>
      </c>
      <c r="X5" s="1" t="n">
        <v>7</v>
      </c>
      <c r="Y5" s="1" t="n">
        <v>78970</v>
      </c>
    </row>
    <row r="6" customFormat="false" ht="15" hidden="false" customHeight="false" outlineLevel="0" collapsed="false">
      <c r="A6" s="1" t="n">
        <v>5</v>
      </c>
      <c r="B6" s="1" t="n">
        <v>0</v>
      </c>
      <c r="C6" s="1" t="s">
        <v>13</v>
      </c>
      <c r="D6" s="1" t="n">
        <v>89</v>
      </c>
      <c r="E6" s="1" t="s">
        <v>13</v>
      </c>
      <c r="F6" s="1" t="n">
        <v>0</v>
      </c>
      <c r="G6" s="1" t="s">
        <v>13</v>
      </c>
      <c r="H6" s="1" t="n">
        <v>23</v>
      </c>
      <c r="I6" s="1" t="s">
        <v>13</v>
      </c>
      <c r="J6" s="1" t="n">
        <v>0</v>
      </c>
      <c r="K6" s="1" t="s">
        <v>13</v>
      </c>
      <c r="L6" s="1" t="n">
        <v>0</v>
      </c>
      <c r="M6" s="1" t="s">
        <v>13</v>
      </c>
      <c r="N6" s="1" t="s">
        <v>13</v>
      </c>
      <c r="O6" s="1" t="s">
        <v>13</v>
      </c>
      <c r="P6" s="1" t="s">
        <v>13</v>
      </c>
      <c r="Q6" s="1" t="s">
        <v>13</v>
      </c>
      <c r="R6" s="1" t="s">
        <v>13</v>
      </c>
      <c r="S6" s="1" t="n">
        <v>234</v>
      </c>
      <c r="T6" s="1" t="s">
        <v>13</v>
      </c>
      <c r="U6" s="1" t="s">
        <v>13</v>
      </c>
      <c r="V6" s="1" t="s">
        <v>13</v>
      </c>
      <c r="W6" s="1" t="n">
        <v>7897</v>
      </c>
      <c r="X6" s="1" t="s">
        <v>13</v>
      </c>
      <c r="Y6" s="1" t="s">
        <v>13</v>
      </c>
    </row>
    <row r="7" customFormat="false" ht="15" hidden="false" customHeight="false" outlineLevel="0" collapsed="false">
      <c r="A7" s="1" t="n">
        <v>6</v>
      </c>
      <c r="B7" s="1" t="n">
        <v>0</v>
      </c>
      <c r="C7" s="1" t="s">
        <v>13</v>
      </c>
      <c r="D7" s="1" t="n">
        <v>45</v>
      </c>
      <c r="E7" s="1" t="s">
        <v>13</v>
      </c>
      <c r="F7" s="1" t="n">
        <v>8</v>
      </c>
      <c r="G7" s="1" t="s">
        <v>13</v>
      </c>
      <c r="H7" s="1" t="n">
        <v>34</v>
      </c>
      <c r="I7" s="1" t="s">
        <v>13</v>
      </c>
      <c r="J7" s="1" t="n">
        <v>54</v>
      </c>
      <c r="K7" s="1" t="s">
        <v>13</v>
      </c>
      <c r="L7" s="1" t="n">
        <v>0</v>
      </c>
      <c r="M7" s="1" t="s">
        <v>13</v>
      </c>
      <c r="N7" s="1" t="s">
        <v>13</v>
      </c>
      <c r="O7" s="1" t="s">
        <v>13</v>
      </c>
      <c r="P7" s="1" t="s">
        <v>13</v>
      </c>
      <c r="Q7" s="1" t="s">
        <v>13</v>
      </c>
      <c r="R7" s="1" t="s">
        <v>13</v>
      </c>
      <c r="S7" s="1" t="s">
        <v>13</v>
      </c>
      <c r="T7" s="1" t="s">
        <v>13</v>
      </c>
      <c r="U7" s="1" t="s">
        <v>13</v>
      </c>
      <c r="V7" s="1" t="s">
        <v>13</v>
      </c>
      <c r="W7" s="1" t="s">
        <v>13</v>
      </c>
      <c r="X7" s="1" t="s">
        <v>13</v>
      </c>
      <c r="Y7" s="1" t="n">
        <v>545</v>
      </c>
    </row>
    <row r="8" customFormat="false" ht="15" hidden="false" customHeight="false" outlineLevel="0" collapsed="false">
      <c r="A8" s="1" t="n">
        <v>7</v>
      </c>
      <c r="B8" s="1" t="n">
        <v>0</v>
      </c>
      <c r="C8" s="1" t="s">
        <v>13</v>
      </c>
      <c r="D8" s="1" t="n">
        <v>534</v>
      </c>
      <c r="E8" s="1" t="s">
        <v>13</v>
      </c>
      <c r="F8" s="1" t="n">
        <v>12</v>
      </c>
      <c r="G8" s="1" t="s">
        <v>13</v>
      </c>
      <c r="H8" s="1" t="n">
        <v>9</v>
      </c>
      <c r="I8" s="1" t="s">
        <v>13</v>
      </c>
      <c r="J8" s="1" t="n">
        <v>0</v>
      </c>
      <c r="K8" s="1" t="s">
        <v>13</v>
      </c>
      <c r="L8" s="1" t="n">
        <v>0</v>
      </c>
      <c r="M8" s="1" t="s">
        <v>13</v>
      </c>
      <c r="N8" s="1" t="s">
        <v>13</v>
      </c>
      <c r="O8" s="1" t="s">
        <v>13</v>
      </c>
      <c r="P8" s="1" t="s">
        <v>13</v>
      </c>
      <c r="Q8" s="1" t="s">
        <v>13</v>
      </c>
      <c r="R8" s="1" t="s">
        <v>13</v>
      </c>
      <c r="S8" s="1" t="s">
        <v>13</v>
      </c>
      <c r="T8" s="1" t="s">
        <v>13</v>
      </c>
      <c r="U8" s="1" t="n">
        <v>0</v>
      </c>
      <c r="V8" s="1" t="s">
        <v>13</v>
      </c>
      <c r="W8" s="1" t="s">
        <v>13</v>
      </c>
      <c r="X8" s="1" t="s">
        <v>13</v>
      </c>
      <c r="Y8" s="1" t="s">
        <v>13</v>
      </c>
    </row>
    <row r="9" customFormat="false" ht="15" hidden="false" customHeight="false" outlineLevel="0" collapsed="false">
      <c r="A9" s="1" t="n">
        <v>8</v>
      </c>
      <c r="B9" s="1" t="n">
        <v>0</v>
      </c>
      <c r="C9" s="1" t="s">
        <v>13</v>
      </c>
      <c r="D9" s="1" t="n">
        <v>7</v>
      </c>
      <c r="E9" s="1" t="s">
        <v>13</v>
      </c>
      <c r="F9" s="1" t="s">
        <v>14</v>
      </c>
      <c r="G9" s="1" t="s">
        <v>13</v>
      </c>
      <c r="H9" s="1" t="n">
        <v>80</v>
      </c>
      <c r="I9" s="1" t="s">
        <v>13</v>
      </c>
      <c r="J9" s="1" t="n">
        <v>64</v>
      </c>
      <c r="K9" s="1" t="s">
        <v>13</v>
      </c>
      <c r="L9" s="1" t="n">
        <v>0</v>
      </c>
      <c r="M9" s="1" t="s">
        <v>13</v>
      </c>
      <c r="N9" s="1" t="s">
        <v>13</v>
      </c>
      <c r="O9" s="1" t="s">
        <v>13</v>
      </c>
      <c r="P9" s="1" t="s">
        <v>13</v>
      </c>
      <c r="Q9" s="1" t="s">
        <v>13</v>
      </c>
      <c r="R9" s="1" t="s">
        <v>13</v>
      </c>
      <c r="S9" s="1" t="s">
        <v>13</v>
      </c>
      <c r="T9" s="1" t="s">
        <v>13</v>
      </c>
      <c r="U9" s="1" t="s">
        <v>13</v>
      </c>
      <c r="V9" s="1" t="s">
        <v>13</v>
      </c>
      <c r="W9" s="1" t="s">
        <v>13</v>
      </c>
      <c r="X9" s="1" t="n">
        <v>34</v>
      </c>
      <c r="Y9" s="1" t="s">
        <v>13</v>
      </c>
    </row>
    <row r="10" customFormat="false" ht="15" hidden="false" customHeight="false" outlineLevel="0" collapsed="false">
      <c r="A10" s="1" t="n">
        <v>9</v>
      </c>
      <c r="B10" s="1" t="n">
        <v>0</v>
      </c>
      <c r="C10" s="1" t="s">
        <v>13</v>
      </c>
      <c r="D10" s="1" t="n">
        <v>21</v>
      </c>
      <c r="E10" s="1" t="n">
        <v>0</v>
      </c>
      <c r="F10" s="1" t="n">
        <v>45</v>
      </c>
      <c r="G10" s="1" t="s">
        <v>13</v>
      </c>
      <c r="H10" s="1" t="n">
        <v>1</v>
      </c>
      <c r="I10" s="1" t="n">
        <v>0</v>
      </c>
      <c r="J10" s="1" t="n">
        <v>954</v>
      </c>
      <c r="K10" s="1" t="s">
        <v>13</v>
      </c>
      <c r="L10" s="1" t="n">
        <v>0</v>
      </c>
      <c r="M10" s="1" t="s">
        <v>13</v>
      </c>
      <c r="N10" s="1" t="s">
        <v>13</v>
      </c>
      <c r="O10" s="1" t="n">
        <v>54</v>
      </c>
      <c r="P10" s="1" t="s">
        <v>13</v>
      </c>
      <c r="Q10" s="1" t="s">
        <v>13</v>
      </c>
      <c r="R10" s="1" t="s">
        <v>13</v>
      </c>
      <c r="S10" s="1" t="s">
        <v>14</v>
      </c>
      <c r="T10" s="1" t="s">
        <v>13</v>
      </c>
      <c r="U10" s="1" t="s">
        <v>13</v>
      </c>
      <c r="V10" s="1" t="s">
        <v>13</v>
      </c>
      <c r="W10" s="1" t="s">
        <v>13</v>
      </c>
      <c r="X10" s="1" t="s">
        <v>13</v>
      </c>
      <c r="Y10" s="1" t="s">
        <v>13</v>
      </c>
    </row>
    <row r="11" customFormat="false" ht="15" hidden="false" customHeight="false" outlineLevel="0" collapsed="false">
      <c r="A11" s="1" t="n">
        <v>10</v>
      </c>
      <c r="B11" s="1" t="n">
        <v>0</v>
      </c>
      <c r="C11" s="1" t="s">
        <v>13</v>
      </c>
      <c r="D11" s="1" t="n">
        <v>9</v>
      </c>
      <c r="E11" s="1" t="s">
        <v>13</v>
      </c>
      <c r="F11" s="1" t="n">
        <v>90</v>
      </c>
      <c r="G11" s="1" t="s">
        <v>13</v>
      </c>
      <c r="H11" s="1" t="n">
        <v>0</v>
      </c>
      <c r="I11" s="1" t="s">
        <v>13</v>
      </c>
      <c r="J11" s="1" t="n">
        <v>0</v>
      </c>
      <c r="K11" s="1" t="s">
        <v>13</v>
      </c>
      <c r="L11" s="1" t="n">
        <v>0</v>
      </c>
      <c r="M11" s="1" t="s">
        <v>13</v>
      </c>
      <c r="N11" s="1" t="s">
        <v>13</v>
      </c>
      <c r="O11" s="1" t="s">
        <v>13</v>
      </c>
      <c r="P11" s="1" t="s">
        <v>13</v>
      </c>
      <c r="Q11" s="1" t="s">
        <v>13</v>
      </c>
      <c r="R11" s="1" t="s">
        <v>13</v>
      </c>
      <c r="S11" s="1" t="s">
        <v>13</v>
      </c>
      <c r="T11" s="1" t="s">
        <v>13</v>
      </c>
      <c r="U11" s="1" t="s">
        <v>13</v>
      </c>
      <c r="V11" s="1" t="s">
        <v>13</v>
      </c>
      <c r="W11" s="1" t="n">
        <v>890</v>
      </c>
      <c r="X11" s="1" t="s">
        <v>13</v>
      </c>
      <c r="Y11" s="1" t="s">
        <v>13</v>
      </c>
    </row>
    <row r="12" customFormat="false" ht="1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90</v>
      </c>
      <c r="E12" s="1" t="s">
        <v>13</v>
      </c>
      <c r="F12" s="1" t="n">
        <v>56</v>
      </c>
      <c r="G12" s="1" t="s">
        <v>13</v>
      </c>
      <c r="H12" s="1" t="n">
        <v>0</v>
      </c>
      <c r="I12" s="1" t="s">
        <v>14</v>
      </c>
      <c r="J12" s="1" t="n">
        <v>65</v>
      </c>
      <c r="K12" s="1" t="s">
        <v>13</v>
      </c>
      <c r="L12" s="1" t="n">
        <v>0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n">
        <v>45</v>
      </c>
      <c r="S12" s="1" t="s">
        <v>13</v>
      </c>
      <c r="T12" s="1" t="s">
        <v>13</v>
      </c>
      <c r="U12" s="1" t="s">
        <v>14</v>
      </c>
      <c r="V12" s="1" t="s">
        <v>13</v>
      </c>
      <c r="W12" s="1" t="s">
        <v>13</v>
      </c>
      <c r="X12" s="1" t="s">
        <v>13</v>
      </c>
      <c r="Y12" s="1" t="n">
        <v>8657</v>
      </c>
    </row>
  </sheetData>
  <conditionalFormatting sqref="B2:Y12">
    <cfRule type="expression" priority="2" aboveAverage="0" equalAverage="0" bottom="0" percent="0" rank="0" text="" dxfId="1">
      <formula>NOT(ISERROR(SEARCH("СР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1" t="s">
        <v>7</v>
      </c>
      <c r="R1" s="1"/>
      <c r="S1" s="1" t="s">
        <v>8</v>
      </c>
      <c r="T1" s="1"/>
      <c r="U1" s="1" t="s">
        <v>9</v>
      </c>
      <c r="V1" s="1"/>
      <c r="W1" s="1" t="s">
        <v>10</v>
      </c>
      <c r="X1" s="1"/>
      <c r="Y1" s="1" t="s">
        <v>11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n">
        <v>3456</v>
      </c>
      <c r="D2" s="1" t="n">
        <v>12</v>
      </c>
      <c r="E2" s="1" t="n">
        <v>23</v>
      </c>
      <c r="F2" s="1" t="n">
        <v>0</v>
      </c>
      <c r="G2" s="1" t="n">
        <v>8797</v>
      </c>
      <c r="H2" s="1" t="n">
        <v>5</v>
      </c>
      <c r="I2" s="1" t="n">
        <v>789</v>
      </c>
      <c r="J2" s="1" t="n">
        <v>54</v>
      </c>
      <c r="K2" s="1" t="s">
        <v>15</v>
      </c>
      <c r="L2" s="1" t="n">
        <v>0</v>
      </c>
      <c r="M2" s="1" t="n">
        <v>576</v>
      </c>
      <c r="N2" s="1" t="n">
        <v>645</v>
      </c>
      <c r="O2" s="1" t="n">
        <v>67</v>
      </c>
      <c r="P2" s="1" t="n">
        <v>645</v>
      </c>
      <c r="Q2" s="1" t="n">
        <v>6865</v>
      </c>
      <c r="R2" s="1" t="n">
        <v>645</v>
      </c>
      <c r="S2" s="1" t="n">
        <v>654</v>
      </c>
      <c r="T2" s="1" t="n">
        <v>645</v>
      </c>
      <c r="U2" s="1" t="n">
        <v>212</v>
      </c>
      <c r="V2" s="1" t="n">
        <v>645</v>
      </c>
      <c r="W2" s="1" t="n">
        <v>584</v>
      </c>
      <c r="X2" s="1" t="n">
        <v>645</v>
      </c>
      <c r="Y2" s="1" t="n">
        <v>423</v>
      </c>
    </row>
    <row r="3" customFormat="false" ht="15" hidden="false" customHeight="false" outlineLevel="0" collapsed="false">
      <c r="A3" s="1" t="n">
        <v>2</v>
      </c>
      <c r="B3" s="1" t="n">
        <v>0</v>
      </c>
      <c r="C3" s="1" t="n">
        <v>34534</v>
      </c>
      <c r="D3" s="1" t="n">
        <v>32</v>
      </c>
      <c r="E3" s="1" t="n">
        <v>768</v>
      </c>
      <c r="F3" s="1" t="n">
        <v>890</v>
      </c>
      <c r="G3" s="1" t="n">
        <v>898</v>
      </c>
      <c r="H3" s="1" t="n">
        <v>89</v>
      </c>
      <c r="I3" s="1" t="n">
        <v>789</v>
      </c>
      <c r="J3" s="1" t="n">
        <v>32</v>
      </c>
      <c r="K3" s="1" t="n">
        <v>755</v>
      </c>
      <c r="L3" s="1" t="n">
        <v>0</v>
      </c>
      <c r="M3" s="1" t="n">
        <v>654</v>
      </c>
      <c r="N3" s="1" t="n">
        <v>755</v>
      </c>
      <c r="O3" s="1" t="n">
        <v>65</v>
      </c>
      <c r="P3" s="1" t="n">
        <v>755</v>
      </c>
      <c r="Q3" s="1" t="n">
        <v>564</v>
      </c>
      <c r="R3" s="1" t="n">
        <v>755</v>
      </c>
      <c r="S3" s="1" t="n">
        <v>546</v>
      </c>
      <c r="T3" s="1" t="n">
        <v>755</v>
      </c>
      <c r="U3" s="1" t="n">
        <v>5665</v>
      </c>
      <c r="V3" s="1" t="n">
        <v>755</v>
      </c>
      <c r="W3" s="1" t="n">
        <v>646</v>
      </c>
      <c r="X3" s="1" t="n">
        <v>755</v>
      </c>
      <c r="Y3" s="1" t="n">
        <v>5646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768</v>
      </c>
      <c r="D4" s="1" t="n">
        <v>0</v>
      </c>
      <c r="E4" s="1" t="n">
        <v>788</v>
      </c>
      <c r="F4" s="1" t="n">
        <v>789</v>
      </c>
      <c r="G4" s="1" t="n">
        <v>221</v>
      </c>
      <c r="H4" s="1" t="n">
        <v>0</v>
      </c>
      <c r="I4" s="1" t="n">
        <v>23</v>
      </c>
      <c r="J4" s="1" t="n">
        <v>3</v>
      </c>
      <c r="K4" s="1" t="n">
        <v>2342</v>
      </c>
      <c r="L4" s="1" t="n">
        <v>0</v>
      </c>
      <c r="M4" s="1" t="s">
        <v>13</v>
      </c>
      <c r="N4" s="1" t="n">
        <v>2342</v>
      </c>
      <c r="O4" s="1" t="s">
        <v>13</v>
      </c>
      <c r="P4" s="1" t="n">
        <v>2342</v>
      </c>
      <c r="Q4" s="1" t="n">
        <v>0</v>
      </c>
      <c r="R4" s="1" t="n">
        <v>2342</v>
      </c>
      <c r="S4" s="1" t="n">
        <v>34534</v>
      </c>
      <c r="T4" s="1" t="n">
        <v>2342</v>
      </c>
      <c r="U4" s="1" t="n">
        <v>435</v>
      </c>
      <c r="V4" s="1" t="n">
        <v>2342</v>
      </c>
      <c r="W4" s="1" t="n">
        <v>435</v>
      </c>
      <c r="X4" s="1" t="n">
        <v>2342</v>
      </c>
      <c r="Y4" s="1" t="n">
        <v>4543</v>
      </c>
    </row>
    <row r="5" customFormat="false" ht="15" hidden="false" customHeight="false" outlineLevel="0" collapsed="false">
      <c r="A5" s="1" t="n">
        <v>4</v>
      </c>
      <c r="B5" s="1" t="n">
        <v>0</v>
      </c>
      <c r="C5" s="1" t="n">
        <v>34</v>
      </c>
      <c r="D5" s="1" t="n">
        <v>345</v>
      </c>
      <c r="E5" s="1" t="n">
        <v>3</v>
      </c>
      <c r="F5" s="1" t="n">
        <v>6</v>
      </c>
      <c r="G5" s="1" t="n">
        <v>45</v>
      </c>
      <c r="H5" s="1" t="n">
        <v>1</v>
      </c>
      <c r="I5" s="1" t="n">
        <v>235</v>
      </c>
      <c r="J5" s="1" t="n">
        <v>2</v>
      </c>
      <c r="K5" s="1" t="n">
        <v>7</v>
      </c>
      <c r="L5" s="1" t="n">
        <v>0</v>
      </c>
      <c r="M5" s="1" t="n">
        <v>5756</v>
      </c>
      <c r="N5" s="1" t="n">
        <v>7</v>
      </c>
      <c r="O5" s="1" t="n">
        <v>345</v>
      </c>
      <c r="P5" s="1" t="n">
        <v>7</v>
      </c>
      <c r="Q5" s="1" t="n">
        <v>567</v>
      </c>
      <c r="R5" s="1" t="n">
        <v>7</v>
      </c>
      <c r="S5" s="1" t="n">
        <v>234</v>
      </c>
      <c r="T5" s="1" t="n">
        <v>7</v>
      </c>
      <c r="U5" s="1" t="n">
        <v>568</v>
      </c>
      <c r="V5" s="1" t="n">
        <v>7</v>
      </c>
      <c r="W5" s="1" t="n">
        <v>879</v>
      </c>
      <c r="X5" s="1" t="n">
        <v>7</v>
      </c>
      <c r="Y5" s="1" t="n">
        <v>78970</v>
      </c>
    </row>
    <row r="6" customFormat="false" ht="15" hidden="false" customHeight="false" outlineLevel="0" collapsed="false">
      <c r="A6" s="1" t="n">
        <v>5</v>
      </c>
      <c r="B6" s="1" t="n">
        <v>0</v>
      </c>
      <c r="C6" s="1" t="s">
        <v>15</v>
      </c>
      <c r="D6" s="1" t="n">
        <v>89</v>
      </c>
      <c r="E6" s="1" t="s">
        <v>13</v>
      </c>
      <c r="F6" s="1" t="n">
        <v>0</v>
      </c>
      <c r="G6" s="1" t="s">
        <v>13</v>
      </c>
      <c r="H6" s="1" t="n">
        <v>23</v>
      </c>
      <c r="I6" s="1" t="s">
        <v>13</v>
      </c>
      <c r="J6" s="1" t="n">
        <v>0</v>
      </c>
      <c r="K6" s="1" t="s">
        <v>13</v>
      </c>
      <c r="L6" s="1" t="n">
        <v>0</v>
      </c>
      <c r="M6" s="1" t="s">
        <v>13</v>
      </c>
      <c r="N6" s="1" t="s">
        <v>13</v>
      </c>
      <c r="O6" s="1" t="s">
        <v>13</v>
      </c>
      <c r="P6" s="1" t="s">
        <v>13</v>
      </c>
      <c r="Q6" s="1" t="s">
        <v>13</v>
      </c>
      <c r="R6" s="1" t="s">
        <v>13</v>
      </c>
      <c r="S6" s="1" t="n">
        <v>234</v>
      </c>
      <c r="T6" s="1" t="s">
        <v>13</v>
      </c>
      <c r="U6" s="1" t="s">
        <v>13</v>
      </c>
      <c r="V6" s="1" t="s">
        <v>13</v>
      </c>
      <c r="W6" s="1" t="n">
        <v>7897</v>
      </c>
      <c r="X6" s="1" t="s">
        <v>13</v>
      </c>
      <c r="Y6" s="1" t="s">
        <v>13</v>
      </c>
    </row>
    <row r="7" customFormat="false" ht="15" hidden="false" customHeight="false" outlineLevel="0" collapsed="false">
      <c r="A7" s="1" t="n">
        <v>6</v>
      </c>
      <c r="B7" s="1" t="n">
        <v>0</v>
      </c>
      <c r="C7" s="1" t="s">
        <v>13</v>
      </c>
      <c r="D7" s="1" t="n">
        <v>45</v>
      </c>
      <c r="E7" s="1" t="s">
        <v>13</v>
      </c>
      <c r="F7" s="1" t="n">
        <v>8</v>
      </c>
      <c r="G7" s="1" t="s">
        <v>13</v>
      </c>
      <c r="H7" s="1" t="n">
        <v>34</v>
      </c>
      <c r="I7" s="1" t="s">
        <v>13</v>
      </c>
      <c r="J7" s="1" t="n">
        <v>54</v>
      </c>
      <c r="K7" s="1" t="s">
        <v>13</v>
      </c>
      <c r="L7" s="1" t="n">
        <v>0</v>
      </c>
      <c r="M7" s="1" t="s">
        <v>13</v>
      </c>
      <c r="N7" s="1" t="s">
        <v>13</v>
      </c>
      <c r="O7" s="1" t="s">
        <v>13</v>
      </c>
      <c r="P7" s="1" t="s">
        <v>13</v>
      </c>
      <c r="Q7" s="1" t="s">
        <v>13</v>
      </c>
      <c r="R7" s="1" t="s">
        <v>13</v>
      </c>
      <c r="S7" s="1" t="s">
        <v>13</v>
      </c>
      <c r="T7" s="1" t="s">
        <v>13</v>
      </c>
      <c r="U7" s="1" t="s">
        <v>13</v>
      </c>
      <c r="V7" s="1" t="s">
        <v>13</v>
      </c>
      <c r="W7" s="1" t="s">
        <v>13</v>
      </c>
      <c r="X7" s="1" t="s">
        <v>13</v>
      </c>
      <c r="Y7" s="1" t="s">
        <v>13</v>
      </c>
    </row>
    <row r="8" customFormat="false" ht="15" hidden="false" customHeight="false" outlineLevel="0" collapsed="false">
      <c r="A8" s="1" t="n">
        <v>7</v>
      </c>
      <c r="B8" s="1" t="n">
        <v>0</v>
      </c>
      <c r="C8" s="1" t="s">
        <v>13</v>
      </c>
      <c r="D8" s="1" t="n">
        <v>534</v>
      </c>
      <c r="E8" s="1" t="s">
        <v>13</v>
      </c>
      <c r="F8" s="1" t="n">
        <v>12</v>
      </c>
      <c r="G8" s="1" t="s">
        <v>13</v>
      </c>
      <c r="H8" s="1" t="n">
        <v>9</v>
      </c>
      <c r="I8" s="1" t="s">
        <v>13</v>
      </c>
      <c r="J8" s="1" t="n">
        <v>0</v>
      </c>
      <c r="K8" s="1" t="s">
        <v>13</v>
      </c>
      <c r="L8" s="1" t="n">
        <v>0</v>
      </c>
      <c r="M8" s="1" t="s">
        <v>13</v>
      </c>
      <c r="N8" s="1" t="s">
        <v>13</v>
      </c>
      <c r="O8" s="1" t="s">
        <v>13</v>
      </c>
      <c r="P8" s="1" t="s">
        <v>13</v>
      </c>
      <c r="Q8" s="1" t="s">
        <v>13</v>
      </c>
      <c r="R8" s="1" t="s">
        <v>13</v>
      </c>
      <c r="S8" s="1" t="s">
        <v>13</v>
      </c>
      <c r="T8" s="1" t="s">
        <v>13</v>
      </c>
      <c r="U8" s="1" t="s">
        <v>13</v>
      </c>
      <c r="V8" s="1" t="s">
        <v>13</v>
      </c>
      <c r="W8" s="1" t="s">
        <v>13</v>
      </c>
      <c r="X8" s="1" t="s">
        <v>13</v>
      </c>
      <c r="Y8" s="1" t="s">
        <v>13</v>
      </c>
    </row>
    <row r="9" customFormat="false" ht="15" hidden="false" customHeight="false" outlineLevel="0" collapsed="false">
      <c r="A9" s="1" t="n">
        <v>8</v>
      </c>
      <c r="B9" s="1" t="n">
        <v>0</v>
      </c>
      <c r="C9" s="1" t="s">
        <v>13</v>
      </c>
      <c r="D9" s="1" t="n">
        <v>7</v>
      </c>
      <c r="E9" s="1" t="s">
        <v>13</v>
      </c>
      <c r="F9" s="1" t="n">
        <v>12</v>
      </c>
      <c r="G9" s="1" t="s">
        <v>13</v>
      </c>
      <c r="H9" s="1" t="n">
        <v>80</v>
      </c>
      <c r="I9" s="1" t="s">
        <v>13</v>
      </c>
      <c r="J9" s="1" t="n">
        <v>64</v>
      </c>
      <c r="K9" s="1" t="s">
        <v>13</v>
      </c>
      <c r="L9" s="1" t="n">
        <v>0</v>
      </c>
      <c r="M9" s="1" t="s">
        <v>13</v>
      </c>
      <c r="N9" s="1" t="s">
        <v>13</v>
      </c>
      <c r="O9" s="1" t="s">
        <v>13</v>
      </c>
      <c r="P9" s="1" t="s">
        <v>13</v>
      </c>
      <c r="Q9" s="1" t="s">
        <v>13</v>
      </c>
      <c r="R9" s="1" t="s">
        <v>13</v>
      </c>
      <c r="S9" s="1" t="s">
        <v>13</v>
      </c>
      <c r="T9" s="1" t="s">
        <v>13</v>
      </c>
      <c r="U9" s="1" t="s">
        <v>13</v>
      </c>
      <c r="V9" s="1" t="s">
        <v>13</v>
      </c>
      <c r="W9" s="1" t="s">
        <v>15</v>
      </c>
      <c r="X9" s="1" t="s">
        <v>13</v>
      </c>
      <c r="Y9" s="1" t="s">
        <v>13</v>
      </c>
    </row>
    <row r="10" customFormat="false" ht="15" hidden="false" customHeight="false" outlineLevel="0" collapsed="false">
      <c r="A10" s="1" t="n">
        <v>9</v>
      </c>
      <c r="B10" s="1" t="n">
        <v>0</v>
      </c>
      <c r="C10" s="1" t="s">
        <v>13</v>
      </c>
      <c r="D10" s="1" t="n">
        <v>21</v>
      </c>
      <c r="E10" s="1" t="n">
        <v>0</v>
      </c>
      <c r="F10" s="1" t="n">
        <v>45</v>
      </c>
      <c r="G10" s="1" t="s">
        <v>13</v>
      </c>
      <c r="H10" s="1" t="n">
        <v>1</v>
      </c>
      <c r="I10" s="1" t="n">
        <v>0</v>
      </c>
      <c r="J10" s="1" t="n">
        <v>954</v>
      </c>
      <c r="K10" s="1" t="s">
        <v>13</v>
      </c>
      <c r="L10" s="1" t="n">
        <v>0</v>
      </c>
      <c r="M10" s="1" t="s">
        <v>13</v>
      </c>
      <c r="N10" s="1" t="s">
        <v>13</v>
      </c>
      <c r="O10" s="1" t="s">
        <v>15</v>
      </c>
      <c r="P10" s="1" t="s">
        <v>13</v>
      </c>
      <c r="Q10" s="1" t="s">
        <v>13</v>
      </c>
      <c r="R10" s="1" t="s">
        <v>13</v>
      </c>
      <c r="S10" s="1" t="n">
        <v>445</v>
      </c>
      <c r="T10" s="1" t="s">
        <v>13</v>
      </c>
      <c r="U10" s="1" t="s">
        <v>13</v>
      </c>
      <c r="V10" s="1" t="s">
        <v>13</v>
      </c>
      <c r="W10" s="1" t="s">
        <v>13</v>
      </c>
      <c r="X10" s="1" t="s">
        <v>13</v>
      </c>
      <c r="Y10" s="1" t="s">
        <v>13</v>
      </c>
    </row>
    <row r="11" customFormat="false" ht="15" hidden="false" customHeight="false" outlineLevel="0" collapsed="false">
      <c r="A11" s="1" t="n">
        <v>10</v>
      </c>
      <c r="B11" s="1" t="n">
        <v>0</v>
      </c>
      <c r="C11" s="1" t="s">
        <v>15</v>
      </c>
      <c r="D11" s="1" t="n">
        <v>9</v>
      </c>
      <c r="E11" s="1" t="s">
        <v>13</v>
      </c>
      <c r="F11" s="1" t="n">
        <v>90</v>
      </c>
      <c r="G11" s="1" t="s">
        <v>13</v>
      </c>
      <c r="H11" s="1" t="n">
        <v>0</v>
      </c>
      <c r="I11" s="1" t="s">
        <v>13</v>
      </c>
      <c r="J11" s="1" t="n">
        <v>0</v>
      </c>
      <c r="K11" s="1" t="s">
        <v>13</v>
      </c>
      <c r="L11" s="1" t="n">
        <v>0</v>
      </c>
      <c r="M11" s="1" t="s">
        <v>13</v>
      </c>
      <c r="N11" s="1" t="s">
        <v>13</v>
      </c>
      <c r="O11" s="1" t="s">
        <v>13</v>
      </c>
      <c r="P11" s="1" t="s">
        <v>13</v>
      </c>
      <c r="Q11" s="1" t="s">
        <v>13</v>
      </c>
      <c r="R11" s="1" t="s">
        <v>13</v>
      </c>
      <c r="S11" s="1" t="s">
        <v>13</v>
      </c>
      <c r="T11" s="1" t="s">
        <v>13</v>
      </c>
      <c r="U11" s="1" t="s">
        <v>13</v>
      </c>
      <c r="V11" s="1" t="s">
        <v>13</v>
      </c>
      <c r="W11" s="1" t="n">
        <v>890</v>
      </c>
      <c r="X11" s="1" t="s">
        <v>13</v>
      </c>
      <c r="Y11" s="1" t="s">
        <v>13</v>
      </c>
    </row>
    <row r="12" customFormat="false" ht="1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90</v>
      </c>
      <c r="E12" s="1" t="s">
        <v>13</v>
      </c>
      <c r="F12" s="1" t="s">
        <v>15</v>
      </c>
      <c r="G12" s="1" t="s">
        <v>13</v>
      </c>
      <c r="H12" s="1" t="n">
        <v>0</v>
      </c>
      <c r="I12" s="1" t="n">
        <v>0</v>
      </c>
      <c r="J12" s="1" t="n">
        <v>65</v>
      </c>
      <c r="K12" s="1" t="s">
        <v>13</v>
      </c>
      <c r="L12" s="1" t="n">
        <v>0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s">
        <v>13</v>
      </c>
      <c r="S12" s="1" t="s">
        <v>13</v>
      </c>
      <c r="T12" s="1" t="s">
        <v>13</v>
      </c>
      <c r="U12" s="1" t="n">
        <v>56</v>
      </c>
      <c r="V12" s="1" t="s">
        <v>13</v>
      </c>
      <c r="W12" s="1" t="s">
        <v>13</v>
      </c>
      <c r="X12" s="1" t="s">
        <v>13</v>
      </c>
      <c r="Y12" s="1" t="n">
        <v>8657</v>
      </c>
    </row>
  </sheetData>
  <conditionalFormatting sqref="B2:Y12">
    <cfRule type="expression" priority="2" aboveAverage="0" equalAverage="0" bottom="0" percent="0" rank="0" text="" dxfId="2">
      <formula>NOT(ISERROR(SEARCH("ЗД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1" t="s">
        <v>7</v>
      </c>
      <c r="R1" s="1"/>
      <c r="S1" s="1" t="s">
        <v>8</v>
      </c>
      <c r="T1" s="1"/>
      <c r="U1" s="1" t="s">
        <v>9</v>
      </c>
      <c r="V1" s="1"/>
      <c r="W1" s="1" t="s">
        <v>10</v>
      </c>
      <c r="X1" s="1"/>
      <c r="Y1" s="1" t="s">
        <v>11</v>
      </c>
    </row>
    <row r="2" customFormat="false" ht="15" hidden="false" customHeight="false" outlineLevel="0" collapsed="false">
      <c r="A2" s="1" t="n">
        <v>1</v>
      </c>
      <c r="B2" s="1" t="n">
        <v>0</v>
      </c>
      <c r="C2" s="1" t="n">
        <v>3456</v>
      </c>
      <c r="D2" s="1" t="n">
        <v>12</v>
      </c>
      <c r="E2" s="1" t="n">
        <v>23</v>
      </c>
      <c r="F2" s="1" t="n">
        <v>0</v>
      </c>
      <c r="G2" s="1" t="s">
        <v>16</v>
      </c>
      <c r="H2" s="1" t="n">
        <v>5</v>
      </c>
      <c r="I2" s="1" t="n">
        <v>789</v>
      </c>
      <c r="J2" s="1" t="n">
        <v>54</v>
      </c>
      <c r="K2" s="1" t="n">
        <v>645</v>
      </c>
      <c r="L2" s="1" t="n">
        <v>0</v>
      </c>
      <c r="M2" s="1" t="n">
        <v>576</v>
      </c>
      <c r="N2" s="1" t="n">
        <v>645</v>
      </c>
      <c r="O2" s="1" t="n">
        <v>67</v>
      </c>
      <c r="P2" s="1" t="n">
        <v>645</v>
      </c>
      <c r="Q2" s="1" t="n">
        <v>6865</v>
      </c>
      <c r="R2" s="1" t="n">
        <v>645</v>
      </c>
      <c r="S2" s="1" t="n">
        <v>654</v>
      </c>
      <c r="T2" s="1" t="n">
        <v>645</v>
      </c>
      <c r="U2" s="1" t="n">
        <v>212</v>
      </c>
      <c r="V2" s="1" t="n">
        <v>645</v>
      </c>
      <c r="W2" s="1" t="n">
        <v>584</v>
      </c>
      <c r="X2" s="1" t="n">
        <v>645</v>
      </c>
      <c r="Y2" s="1" t="n">
        <v>423</v>
      </c>
    </row>
    <row r="3" customFormat="false" ht="15" hidden="false" customHeight="false" outlineLevel="0" collapsed="false">
      <c r="A3" s="1" t="n">
        <v>2</v>
      </c>
      <c r="B3" s="1" t="n">
        <v>0</v>
      </c>
      <c r="C3" s="1" t="n">
        <v>34534</v>
      </c>
      <c r="D3" s="1" t="n">
        <v>32</v>
      </c>
      <c r="E3" s="1" t="n">
        <v>768</v>
      </c>
      <c r="F3" s="1" t="n">
        <v>890</v>
      </c>
      <c r="G3" s="1" t="n">
        <v>898</v>
      </c>
      <c r="H3" s="1" t="n">
        <v>89</v>
      </c>
      <c r="I3" s="1" t="n">
        <v>789</v>
      </c>
      <c r="J3" s="1" t="n">
        <v>32</v>
      </c>
      <c r="K3" s="1" t="n">
        <v>755</v>
      </c>
      <c r="L3" s="1" t="n">
        <v>0</v>
      </c>
      <c r="M3" s="1" t="n">
        <v>654</v>
      </c>
      <c r="N3" s="1" t="n">
        <v>755</v>
      </c>
      <c r="O3" s="1" t="n">
        <v>65</v>
      </c>
      <c r="P3" s="1" t="n">
        <v>755</v>
      </c>
      <c r="Q3" s="1" t="n">
        <v>564</v>
      </c>
      <c r="R3" s="1" t="n">
        <v>755</v>
      </c>
      <c r="S3" s="1" t="n">
        <v>546</v>
      </c>
      <c r="T3" s="1" t="n">
        <v>755</v>
      </c>
      <c r="U3" s="1" t="n">
        <v>5665</v>
      </c>
      <c r="V3" s="1" t="n">
        <v>755</v>
      </c>
      <c r="W3" s="1" t="n">
        <v>646</v>
      </c>
      <c r="X3" s="1" t="n">
        <v>755</v>
      </c>
      <c r="Y3" s="1" t="n">
        <v>5646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768</v>
      </c>
      <c r="D4" s="1" t="n">
        <v>0</v>
      </c>
      <c r="E4" s="1" t="n">
        <v>788</v>
      </c>
      <c r="F4" s="1" t="n">
        <v>789</v>
      </c>
      <c r="G4" s="1" t="n">
        <v>221</v>
      </c>
      <c r="H4" s="1" t="n">
        <v>0</v>
      </c>
      <c r="I4" s="1" t="n">
        <v>23</v>
      </c>
      <c r="J4" s="1" t="n">
        <v>3</v>
      </c>
      <c r="K4" s="1" t="n">
        <v>2342</v>
      </c>
      <c r="L4" s="1" t="n">
        <v>0</v>
      </c>
      <c r="M4" s="1" t="s">
        <v>13</v>
      </c>
      <c r="N4" s="1" t="n">
        <v>2342</v>
      </c>
      <c r="O4" s="1" t="s">
        <v>13</v>
      </c>
      <c r="P4" s="1" t="n">
        <v>2342</v>
      </c>
      <c r="Q4" s="1" t="n">
        <v>0</v>
      </c>
      <c r="R4" s="1" t="n">
        <v>2342</v>
      </c>
      <c r="S4" s="1" t="n">
        <v>34534</v>
      </c>
      <c r="T4" s="1" t="n">
        <v>2342</v>
      </c>
      <c r="U4" s="1" t="n">
        <v>435</v>
      </c>
      <c r="V4" s="1" t="n">
        <v>2342</v>
      </c>
      <c r="W4" s="1" t="n">
        <v>435</v>
      </c>
      <c r="X4" s="1" t="n">
        <v>2342</v>
      </c>
      <c r="Y4" s="1" t="n">
        <v>4543</v>
      </c>
    </row>
    <row r="5" customFormat="false" ht="15" hidden="false" customHeight="false" outlineLevel="0" collapsed="false">
      <c r="A5" s="1" t="n">
        <v>4</v>
      </c>
      <c r="B5" s="1" t="n">
        <v>0</v>
      </c>
      <c r="C5" s="1" t="n">
        <v>34</v>
      </c>
      <c r="D5" s="1" t="n">
        <v>345</v>
      </c>
      <c r="E5" s="1" t="n">
        <v>3</v>
      </c>
      <c r="F5" s="1" t="n">
        <v>6</v>
      </c>
      <c r="G5" s="1" t="n">
        <v>45</v>
      </c>
      <c r="H5" s="1" t="n">
        <v>1</v>
      </c>
      <c r="I5" s="1" t="n">
        <v>235</v>
      </c>
      <c r="J5" s="1" t="n">
        <v>2</v>
      </c>
      <c r="K5" s="1" t="n">
        <v>7</v>
      </c>
      <c r="L5" s="1" t="n">
        <v>0</v>
      </c>
      <c r="M5" s="1" t="n">
        <v>5756</v>
      </c>
      <c r="N5" s="1" t="n">
        <v>7</v>
      </c>
      <c r="O5" s="1" t="n">
        <v>345</v>
      </c>
      <c r="P5" s="1" t="n">
        <v>7</v>
      </c>
      <c r="Q5" s="1" t="n">
        <v>567</v>
      </c>
      <c r="R5" s="1" t="n">
        <v>7</v>
      </c>
      <c r="S5" s="1" t="n">
        <v>234</v>
      </c>
      <c r="T5" s="1" t="n">
        <v>7</v>
      </c>
      <c r="U5" s="1" t="n">
        <v>568</v>
      </c>
      <c r="V5" s="1" t="n">
        <v>7</v>
      </c>
      <c r="W5" s="1" t="n">
        <v>879</v>
      </c>
      <c r="X5" s="1" t="n">
        <v>7</v>
      </c>
      <c r="Y5" s="1" t="n">
        <v>78970</v>
      </c>
    </row>
    <row r="6" customFormat="false" ht="15" hidden="false" customHeight="false" outlineLevel="0" collapsed="false">
      <c r="A6" s="1" t="n">
        <v>5</v>
      </c>
      <c r="B6" s="1" t="n">
        <v>0</v>
      </c>
      <c r="C6" s="1" t="s">
        <v>16</v>
      </c>
      <c r="D6" s="1" t="n">
        <v>89</v>
      </c>
      <c r="E6" s="1" t="s">
        <v>13</v>
      </c>
      <c r="F6" s="1" t="n">
        <v>0</v>
      </c>
      <c r="G6" s="1" t="s">
        <v>13</v>
      </c>
      <c r="H6" s="1" t="n">
        <v>23</v>
      </c>
      <c r="I6" s="1" t="s">
        <v>13</v>
      </c>
      <c r="J6" s="1" t="n">
        <v>0</v>
      </c>
      <c r="K6" s="1" t="s">
        <v>13</v>
      </c>
      <c r="L6" s="1" t="n">
        <v>0</v>
      </c>
      <c r="M6" s="1" t="s">
        <v>13</v>
      </c>
      <c r="N6" s="1" t="s">
        <v>13</v>
      </c>
      <c r="O6" s="1" t="s">
        <v>13</v>
      </c>
      <c r="P6" s="1" t="s">
        <v>13</v>
      </c>
      <c r="Q6" s="1" t="s">
        <v>13</v>
      </c>
      <c r="R6" s="1" t="s">
        <v>13</v>
      </c>
      <c r="S6" s="1" t="n">
        <v>234</v>
      </c>
      <c r="T6" s="1" t="s">
        <v>13</v>
      </c>
      <c r="U6" s="1" t="s">
        <v>13</v>
      </c>
      <c r="V6" s="1" t="s">
        <v>13</v>
      </c>
      <c r="W6" s="1" t="n">
        <v>7897</v>
      </c>
      <c r="X6" s="1" t="s">
        <v>13</v>
      </c>
      <c r="Y6" s="1" t="s">
        <v>13</v>
      </c>
    </row>
    <row r="7" customFormat="false" ht="15" hidden="false" customHeight="false" outlineLevel="0" collapsed="false">
      <c r="A7" s="1" t="n">
        <v>6</v>
      </c>
      <c r="B7" s="1" t="n">
        <v>0</v>
      </c>
      <c r="C7" s="1" t="s">
        <v>13</v>
      </c>
      <c r="D7" s="1" t="n">
        <v>45</v>
      </c>
      <c r="E7" s="1" t="s">
        <v>13</v>
      </c>
      <c r="F7" s="1" t="n">
        <v>8</v>
      </c>
      <c r="G7" s="1" t="s">
        <v>13</v>
      </c>
      <c r="H7" s="1" t="n">
        <v>34</v>
      </c>
      <c r="I7" s="1" t="s">
        <v>13</v>
      </c>
      <c r="J7" s="1" t="n">
        <v>54</v>
      </c>
      <c r="K7" s="1" t="n">
        <v>234</v>
      </c>
      <c r="L7" s="1" t="n">
        <v>0</v>
      </c>
      <c r="M7" s="1" t="s">
        <v>13</v>
      </c>
      <c r="N7" s="1" t="s">
        <v>13</v>
      </c>
      <c r="O7" s="1" t="n">
        <v>345</v>
      </c>
      <c r="P7" s="1" t="s">
        <v>13</v>
      </c>
      <c r="Q7" s="1" t="s">
        <v>13</v>
      </c>
      <c r="R7" s="1" t="s">
        <v>13</v>
      </c>
      <c r="S7" s="1" t="s">
        <v>13</v>
      </c>
      <c r="T7" s="1" t="s">
        <v>13</v>
      </c>
      <c r="U7" s="1" t="s">
        <v>13</v>
      </c>
      <c r="V7" s="1" t="s">
        <v>13</v>
      </c>
      <c r="W7" s="1" t="s">
        <v>13</v>
      </c>
      <c r="X7" s="1" t="s">
        <v>13</v>
      </c>
      <c r="Y7" s="1" t="n">
        <v>545</v>
      </c>
    </row>
    <row r="8" customFormat="false" ht="15" hidden="false" customHeight="false" outlineLevel="0" collapsed="false">
      <c r="A8" s="1" t="n">
        <v>7</v>
      </c>
      <c r="B8" s="1" t="n">
        <v>0</v>
      </c>
      <c r="C8" s="1" t="s">
        <v>13</v>
      </c>
      <c r="D8" s="1" t="n">
        <v>534</v>
      </c>
      <c r="E8" s="1" t="s">
        <v>13</v>
      </c>
      <c r="F8" s="1" t="n">
        <v>12</v>
      </c>
      <c r="G8" s="1" t="s">
        <v>13</v>
      </c>
      <c r="H8" s="1" t="n">
        <v>9</v>
      </c>
      <c r="I8" s="1" t="s">
        <v>13</v>
      </c>
      <c r="J8" s="1" t="n">
        <v>0</v>
      </c>
      <c r="K8" s="1" t="s">
        <v>13</v>
      </c>
      <c r="L8" s="1" t="n">
        <v>0</v>
      </c>
      <c r="M8" s="1" t="s">
        <v>13</v>
      </c>
      <c r="N8" s="1" t="s">
        <v>13</v>
      </c>
      <c r="O8" s="1" t="s">
        <v>16</v>
      </c>
      <c r="P8" s="1" t="s">
        <v>13</v>
      </c>
      <c r="Q8" s="1" t="s">
        <v>13</v>
      </c>
      <c r="R8" s="1" t="s">
        <v>13</v>
      </c>
      <c r="S8" s="1" t="s">
        <v>13</v>
      </c>
      <c r="T8" s="1" t="s">
        <v>13</v>
      </c>
      <c r="U8" s="1" t="n">
        <v>456</v>
      </c>
      <c r="V8" s="1" t="s">
        <v>13</v>
      </c>
      <c r="W8" s="1" t="s">
        <v>13</v>
      </c>
      <c r="X8" s="1" t="s">
        <v>13</v>
      </c>
      <c r="Y8" s="1" t="s">
        <v>13</v>
      </c>
    </row>
    <row r="9" customFormat="false" ht="15" hidden="false" customHeight="false" outlineLevel="0" collapsed="false">
      <c r="A9" s="1" t="n">
        <v>8</v>
      </c>
      <c r="B9" s="1" t="n">
        <v>0</v>
      </c>
      <c r="C9" s="1" t="s">
        <v>13</v>
      </c>
      <c r="D9" s="1" t="n">
        <v>7</v>
      </c>
      <c r="E9" s="1" t="s">
        <v>13</v>
      </c>
      <c r="F9" s="1" t="s">
        <v>16</v>
      </c>
      <c r="G9" s="1" t="s">
        <v>13</v>
      </c>
      <c r="H9" s="1" t="n">
        <v>80</v>
      </c>
      <c r="I9" s="1" t="s">
        <v>13</v>
      </c>
      <c r="J9" s="1" t="n">
        <v>64</v>
      </c>
      <c r="K9" s="1" t="s">
        <v>13</v>
      </c>
      <c r="L9" s="1" t="n">
        <v>0</v>
      </c>
      <c r="M9" s="1" t="s">
        <v>13</v>
      </c>
      <c r="N9" s="1" t="s">
        <v>13</v>
      </c>
      <c r="O9" s="1" t="s">
        <v>13</v>
      </c>
      <c r="P9" s="1" t="s">
        <v>13</v>
      </c>
      <c r="Q9" s="1" t="s">
        <v>13</v>
      </c>
      <c r="R9" s="1" t="s">
        <v>13</v>
      </c>
      <c r="S9" s="1" t="s">
        <v>13</v>
      </c>
      <c r="T9" s="1" t="s">
        <v>13</v>
      </c>
      <c r="U9" s="1" t="s">
        <v>13</v>
      </c>
      <c r="V9" s="1" t="s">
        <v>13</v>
      </c>
      <c r="W9" s="1" t="s">
        <v>16</v>
      </c>
      <c r="X9" s="1" t="s">
        <v>13</v>
      </c>
      <c r="Y9" s="1" t="s">
        <v>13</v>
      </c>
    </row>
    <row r="10" customFormat="false" ht="15" hidden="false" customHeight="false" outlineLevel="0" collapsed="false">
      <c r="A10" s="1" t="n">
        <v>9</v>
      </c>
      <c r="B10" s="1" t="n">
        <v>0</v>
      </c>
      <c r="C10" s="1" t="s">
        <v>13</v>
      </c>
      <c r="D10" s="1" t="n">
        <v>21</v>
      </c>
      <c r="E10" s="1" t="n">
        <v>0</v>
      </c>
      <c r="F10" s="1" t="n">
        <v>45</v>
      </c>
      <c r="G10" s="1" t="s">
        <v>13</v>
      </c>
      <c r="H10" s="1" t="n">
        <v>1</v>
      </c>
      <c r="I10" s="1" t="n">
        <v>0</v>
      </c>
      <c r="J10" s="1" t="n">
        <v>954</v>
      </c>
      <c r="K10" s="1" t="s">
        <v>13</v>
      </c>
      <c r="L10" s="1" t="n">
        <v>0</v>
      </c>
      <c r="M10" s="1" t="s">
        <v>13</v>
      </c>
      <c r="N10" s="1" t="s">
        <v>13</v>
      </c>
      <c r="O10" s="1" t="n">
        <v>0</v>
      </c>
      <c r="P10" s="1" t="s">
        <v>13</v>
      </c>
      <c r="Q10" s="1" t="s">
        <v>13</v>
      </c>
      <c r="R10" s="1" t="s">
        <v>13</v>
      </c>
      <c r="S10" s="1" t="n">
        <v>445</v>
      </c>
      <c r="T10" s="1" t="s">
        <v>13</v>
      </c>
      <c r="U10" s="1" t="s">
        <v>13</v>
      </c>
      <c r="V10" s="1" t="s">
        <v>13</v>
      </c>
      <c r="W10" s="1" t="s">
        <v>13</v>
      </c>
      <c r="X10" s="1" t="s">
        <v>13</v>
      </c>
      <c r="Y10" s="1" t="s">
        <v>13</v>
      </c>
    </row>
    <row r="11" customFormat="false" ht="15" hidden="false" customHeight="false" outlineLevel="0" collapsed="false">
      <c r="A11" s="1" t="n">
        <v>10</v>
      </c>
      <c r="B11" s="1" t="n">
        <v>0</v>
      </c>
      <c r="C11" s="1" t="s">
        <v>13</v>
      </c>
      <c r="D11" s="1" t="n">
        <v>9</v>
      </c>
      <c r="E11" s="1" t="s">
        <v>13</v>
      </c>
      <c r="F11" s="1" t="n">
        <v>90</v>
      </c>
      <c r="G11" s="1" t="s">
        <v>13</v>
      </c>
      <c r="H11" s="1" t="n">
        <v>0</v>
      </c>
      <c r="I11" s="1" t="s">
        <v>13</v>
      </c>
      <c r="J11" s="1" t="n">
        <v>0</v>
      </c>
      <c r="K11" s="1" t="s">
        <v>13</v>
      </c>
      <c r="L11" s="1" t="n">
        <v>0</v>
      </c>
      <c r="M11" s="1" t="n">
        <v>43</v>
      </c>
      <c r="N11" s="1" t="s">
        <v>13</v>
      </c>
      <c r="O11" s="1" t="s">
        <v>13</v>
      </c>
      <c r="P11" s="1" t="n">
        <v>4545</v>
      </c>
      <c r="Q11" s="1" t="s">
        <v>13</v>
      </c>
      <c r="R11" s="1" t="n">
        <v>545</v>
      </c>
      <c r="S11" s="1" t="s">
        <v>13</v>
      </c>
      <c r="T11" s="1" t="s">
        <v>13</v>
      </c>
      <c r="U11" s="1" t="s">
        <v>13</v>
      </c>
      <c r="V11" s="1" t="s">
        <v>13</v>
      </c>
      <c r="W11" s="1" t="n">
        <v>890</v>
      </c>
      <c r="X11" s="1" t="s">
        <v>13</v>
      </c>
      <c r="Y11" s="1" t="s">
        <v>13</v>
      </c>
    </row>
    <row r="12" customFormat="false" ht="1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90</v>
      </c>
      <c r="E12" s="1" t="s">
        <v>13</v>
      </c>
      <c r="F12" s="1" t="n">
        <v>0</v>
      </c>
      <c r="G12" s="1" t="s">
        <v>13</v>
      </c>
      <c r="H12" s="1" t="n">
        <v>0</v>
      </c>
      <c r="I12" s="1" t="n">
        <v>0</v>
      </c>
      <c r="J12" s="1" t="n">
        <v>65</v>
      </c>
      <c r="K12" s="1" t="s">
        <v>13</v>
      </c>
      <c r="L12" s="1" t="n">
        <v>0</v>
      </c>
      <c r="M12" s="1" t="s">
        <v>13</v>
      </c>
      <c r="N12" s="1" t="s">
        <v>13</v>
      </c>
      <c r="O12" s="1" t="s">
        <v>13</v>
      </c>
      <c r="P12" s="1" t="s">
        <v>13</v>
      </c>
      <c r="Q12" s="1" t="s">
        <v>13</v>
      </c>
      <c r="R12" s="1" t="s">
        <v>13</v>
      </c>
      <c r="S12" s="1" t="s">
        <v>13</v>
      </c>
      <c r="T12" s="1" t="s">
        <v>13</v>
      </c>
      <c r="U12" s="1" t="n">
        <v>56</v>
      </c>
      <c r="V12" s="1" t="s">
        <v>13</v>
      </c>
      <c r="W12" s="1" t="s">
        <v>13</v>
      </c>
      <c r="X12" s="1" t="s">
        <v>13</v>
      </c>
      <c r="Y12" s="1" t="s">
        <v>16</v>
      </c>
    </row>
  </sheetData>
  <conditionalFormatting sqref="B2:Y12">
    <cfRule type="expression" priority="2" aboveAverage="0" equalAverage="0" bottom="0" percent="0" rank="0" text="" dxfId="3">
      <formula>NOT(ISERROR(SEARCH("ТО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2" t="n">
        <v>1</v>
      </c>
      <c r="B2" s="2" t="str">
        <f aca="false">SUBSTITUTE(T(INDEX(КР!$C$2:$Y$12,Общая!$A2,MATCH(Общая!B$1,КР!$C$1:$Y$1,0)))&amp;T(INDEX(СР!$C$2:$Y$12,Общая!$A2,MATCH(Общая!B$1,СР!$C$1:$Y$1,0)))&amp;T(INDEX(ЗД!$C$2:$Y$12,Общая!$A2,MATCH(Общая!B$1,ЗД!$C$1:$Y$1,0)))&amp;T(INDEX(ТО!$C$2:$Y$12,Общая!$A2,MATCH(Общая!B$1,ТО!$C$1:$Y$1,0))),"-","")</f>
        <v/>
      </c>
      <c r="C2" s="2" t="str">
        <f aca="false">SUBSTITUTE(T(INDEX(КР!$C$2:$Y$12,Общая!$A2,MATCH(Общая!C$1,КР!$C$1:$Y$1,0)))&amp;T(INDEX(СР!$C$2:$Y$12,Общая!$A2,MATCH(Общая!C$1,СР!$C$1:$Y$1,0)))&amp;T(INDEX(ЗД!$C$2:$Y$12,Общая!$A2,MATCH(Общая!C$1,ЗД!$C$1:$Y$1,0)))&amp;T(INDEX(ТО!$C$2:$Y$12,Общая!$A2,MATCH(Общая!C$1,ТО!$C$1:$Y$1,0))),"-","")</f>
        <v>КР</v>
      </c>
      <c r="D2" s="2" t="str">
        <f aca="false">SUBSTITUTE(T(INDEX(КР!$C$2:$Y$12,Общая!$A2,MATCH(Общая!D$1,КР!$C$1:$Y$1,0)))&amp;T(INDEX(СР!$C$2:$Y$12,Общая!$A2,MATCH(Общая!D$1,СР!$C$1:$Y$1,0)))&amp;T(INDEX(ЗД!$C$2:$Y$12,Общая!$A2,MATCH(Общая!D$1,ЗД!$C$1:$Y$1,0)))&amp;T(INDEX(ТО!$C$2:$Y$12,Общая!$A2,MATCH(Общая!D$1,ТО!$C$1:$Y$1,0))),"-","")</f>
        <v>ТО</v>
      </c>
      <c r="E2" s="2" t="str">
        <f aca="false">SUBSTITUTE(T(INDEX(КР!$C$2:$Y$12,Общая!$A2,MATCH(Общая!E$1,КР!$C$1:$Y$1,0)))&amp;T(INDEX(СР!$C$2:$Y$12,Общая!$A2,MATCH(Общая!E$1,СР!$C$1:$Y$1,0)))&amp;T(INDEX(ЗД!$C$2:$Y$12,Общая!$A2,MATCH(Общая!E$1,ЗД!$C$1:$Y$1,0)))&amp;T(INDEX(ТО!$C$2:$Y$12,Общая!$A2,MATCH(Общая!E$1,ТО!$C$1:$Y$1,0))),"-","")</f>
        <v/>
      </c>
      <c r="F2" s="2" t="str">
        <f aca="false">SUBSTITUTE(T(INDEX(КР!$C$2:$Y$12,Общая!$A2,MATCH(Общая!F$1,КР!$C$1:$Y$1,0)))&amp;T(INDEX(СР!$C$2:$Y$12,Общая!$A2,MATCH(Общая!F$1,СР!$C$1:$Y$1,0)))&amp;T(INDEX(ЗД!$C$2:$Y$12,Общая!$A2,MATCH(Общая!F$1,ЗД!$C$1:$Y$1,0)))&amp;T(INDEX(ТО!$C$2:$Y$12,Общая!$A2,MATCH(Общая!F$1,ТО!$C$1:$Y$1,0))),"-","")</f>
        <v>ЗД</v>
      </c>
      <c r="G2" s="2" t="str">
        <f aca="false">SUBSTITUTE(T(INDEX(КР!$C$2:$Y$12,Общая!$A2,MATCH(Общая!G$1,КР!$C$1:$Y$1,0)))&amp;T(INDEX(СР!$C$2:$Y$12,Общая!$A2,MATCH(Общая!G$1,СР!$C$1:$Y$1,0)))&amp;T(INDEX(ЗД!$C$2:$Y$12,Общая!$A2,MATCH(Общая!G$1,ЗД!$C$1:$Y$1,0)))&amp;T(INDEX(ТО!$C$2:$Y$12,Общая!$A2,MATCH(Общая!G$1,ТО!$C$1:$Y$1,0))),"-","")</f>
        <v/>
      </c>
      <c r="H2" s="2" t="str">
        <f aca="false">SUBSTITUTE(T(INDEX(КР!$C$2:$Y$12,Общая!$A2,MATCH(Общая!H$1,КР!$C$1:$Y$1,0)))&amp;T(INDEX(СР!$C$2:$Y$12,Общая!$A2,MATCH(Общая!H$1,СР!$C$1:$Y$1,0)))&amp;T(INDEX(ЗД!$C$2:$Y$12,Общая!$A2,MATCH(Общая!H$1,ЗД!$C$1:$Y$1,0)))&amp;T(INDEX(ТО!$C$2:$Y$12,Общая!$A2,MATCH(Общая!H$1,ТО!$C$1:$Y$1,0))),"-","")</f>
        <v>СР</v>
      </c>
      <c r="I2" s="2" t="str">
        <f aca="false">SUBSTITUTE(T(INDEX(КР!$C$2:$Y$12,Общая!$A2,MATCH(Общая!I$1,КР!$C$1:$Y$1,0)))&amp;T(INDEX(СР!$C$2:$Y$12,Общая!$A2,MATCH(Общая!I$1,СР!$C$1:$Y$1,0)))&amp;T(INDEX(ЗД!$C$2:$Y$12,Общая!$A2,MATCH(Общая!I$1,ЗД!$C$1:$Y$1,0)))&amp;T(INDEX(ТО!$C$2:$Y$12,Общая!$A2,MATCH(Общая!I$1,ТО!$C$1:$Y$1,0))),"-","")</f>
        <v/>
      </c>
      <c r="J2" s="2" t="str">
        <f aca="false">SUBSTITUTE(T(INDEX(КР!$C$2:$Y$12,Общая!$A2,MATCH(Общая!J$1,КР!$C$1:$Y$1,0)))&amp;T(INDEX(СР!$C$2:$Y$12,Общая!$A2,MATCH(Общая!J$1,СР!$C$1:$Y$1,0)))&amp;T(INDEX(ЗД!$C$2:$Y$12,Общая!$A2,MATCH(Общая!J$1,ЗД!$C$1:$Y$1,0)))&amp;T(INDEX(ТО!$C$2:$Y$12,Общая!$A2,MATCH(Общая!J$1,ТО!$C$1:$Y$1,0))),"-","")</f>
        <v/>
      </c>
      <c r="K2" s="2" t="str">
        <f aca="false">SUBSTITUTE(T(INDEX(КР!$C$2:$Y$12,Общая!$A2,MATCH(Общая!K$1,КР!$C$1:$Y$1,0)))&amp;T(INDEX(СР!$C$2:$Y$12,Общая!$A2,MATCH(Общая!K$1,СР!$C$1:$Y$1,0)))&amp;T(INDEX(ЗД!$C$2:$Y$12,Общая!$A2,MATCH(Общая!K$1,ЗД!$C$1:$Y$1,0)))&amp;T(INDEX(ТО!$C$2:$Y$12,Общая!$A2,MATCH(Общая!K$1,ТО!$C$1:$Y$1,0))),"-","")</f>
        <v/>
      </c>
      <c r="L2" s="2" t="str">
        <f aca="false">SUBSTITUTE(T(INDEX(КР!$C$2:$Y$12,Общая!$A2,MATCH(Общая!L$1,КР!$C$1:$Y$1,0)))&amp;T(INDEX(СР!$C$2:$Y$12,Общая!$A2,MATCH(Общая!L$1,СР!$C$1:$Y$1,0)))&amp;T(INDEX(ЗД!$C$2:$Y$12,Общая!$A2,MATCH(Общая!L$1,ЗД!$C$1:$Y$1,0)))&amp;T(INDEX(ТО!$C$2:$Y$12,Общая!$A2,MATCH(Общая!L$1,ТО!$C$1:$Y$1,0))),"-","")</f>
        <v/>
      </c>
      <c r="M2" s="2" t="str">
        <f aca="false">SUBSTITUTE(T(INDEX(КР!$C$2:$Y$12,Общая!$A2,MATCH(Общая!M$1,КР!$C$1:$Y$1,0)))&amp;T(INDEX(СР!$C$2:$Y$12,Общая!$A2,MATCH(Общая!M$1,СР!$C$1:$Y$1,0)))&amp;T(INDEX(ЗД!$C$2:$Y$12,Общая!$A2,MATCH(Общая!M$1,ЗД!$C$1:$Y$1,0)))&amp;T(INDEX(ТО!$C$2:$Y$12,Общая!$A2,MATCH(Общая!M$1,ТО!$C$1:$Y$1,0))),"-","")</f>
        <v>КР</v>
      </c>
    </row>
    <row r="3" customFormat="false" ht="15" hidden="false" customHeight="false" outlineLevel="0" collapsed="false">
      <c r="A3" s="2" t="n">
        <v>2</v>
      </c>
      <c r="B3" s="2" t="str">
        <f aca="false">SUBSTITUTE(T(INDEX(КР!$C$2:$Y$12,Общая!$A3,MATCH(Общая!B$1,КР!$C$1:$Y$1,0)))&amp;T(INDEX(СР!$C$2:$Y$12,Общая!$A3,MATCH(Общая!B$1,СР!$C$1:$Y$1,0)))&amp;T(INDEX(ЗД!$C$2:$Y$12,Общая!$A3,MATCH(Общая!B$1,ЗД!$C$1:$Y$1,0)))&amp;T(INDEX(ТО!$C$2:$Y$12,Общая!$A3,MATCH(Общая!B$1,ТО!$C$1:$Y$1,0))),"-","")</f>
        <v/>
      </c>
      <c r="C3" s="2" t="str">
        <f aca="false">SUBSTITUTE(T(INDEX(КР!$C$2:$Y$12,Общая!$A3,MATCH(Общая!C$1,КР!$C$1:$Y$1,0)))&amp;T(INDEX(СР!$C$2:$Y$12,Общая!$A3,MATCH(Общая!C$1,СР!$C$1:$Y$1,0)))&amp;T(INDEX(ЗД!$C$2:$Y$12,Общая!$A3,MATCH(Общая!C$1,ЗД!$C$1:$Y$1,0)))&amp;T(INDEX(ТО!$C$2:$Y$12,Общая!$A3,MATCH(Общая!C$1,ТО!$C$1:$Y$1,0))),"-","")</f>
        <v/>
      </c>
      <c r="D3" s="2" t="str">
        <f aca="false">SUBSTITUTE(T(INDEX(КР!$C$2:$Y$12,Общая!$A3,MATCH(Общая!D$1,КР!$C$1:$Y$1,0)))&amp;T(INDEX(СР!$C$2:$Y$12,Общая!$A3,MATCH(Общая!D$1,СР!$C$1:$Y$1,0)))&amp;T(INDEX(ЗД!$C$2:$Y$12,Общая!$A3,MATCH(Общая!D$1,ЗД!$C$1:$Y$1,0)))&amp;T(INDEX(ТО!$C$2:$Y$12,Общая!$A3,MATCH(Общая!D$1,ТО!$C$1:$Y$1,0))),"-","")</f>
        <v/>
      </c>
      <c r="E3" s="2" t="str">
        <f aca="false">SUBSTITUTE(T(INDEX(КР!$C$2:$Y$12,Общая!$A3,MATCH(Общая!E$1,КР!$C$1:$Y$1,0)))&amp;T(INDEX(СР!$C$2:$Y$12,Общая!$A3,MATCH(Общая!E$1,СР!$C$1:$Y$1,0)))&amp;T(INDEX(ЗД!$C$2:$Y$12,Общая!$A3,MATCH(Общая!E$1,ЗД!$C$1:$Y$1,0)))&amp;T(INDEX(ТО!$C$2:$Y$12,Общая!$A3,MATCH(Общая!E$1,ТО!$C$1:$Y$1,0))),"-","")</f>
        <v/>
      </c>
      <c r="F3" s="2" t="str">
        <f aca="false">SUBSTITUTE(T(INDEX(КР!$C$2:$Y$12,Общая!$A3,MATCH(Общая!F$1,КР!$C$1:$Y$1,0)))&amp;T(INDEX(СР!$C$2:$Y$12,Общая!$A3,MATCH(Общая!F$1,СР!$C$1:$Y$1,0)))&amp;T(INDEX(ЗД!$C$2:$Y$12,Общая!$A3,MATCH(Общая!F$1,ЗД!$C$1:$Y$1,0)))&amp;T(INDEX(ТО!$C$2:$Y$12,Общая!$A3,MATCH(Общая!F$1,ТО!$C$1:$Y$1,0))),"-","")</f>
        <v/>
      </c>
      <c r="G3" s="2" t="str">
        <f aca="false">SUBSTITUTE(T(INDEX(КР!$C$2:$Y$12,Общая!$A3,MATCH(Общая!G$1,КР!$C$1:$Y$1,0)))&amp;T(INDEX(СР!$C$2:$Y$12,Общая!$A3,MATCH(Общая!G$1,СР!$C$1:$Y$1,0)))&amp;T(INDEX(ЗД!$C$2:$Y$12,Общая!$A3,MATCH(Общая!G$1,ЗД!$C$1:$Y$1,0)))&amp;T(INDEX(ТО!$C$2:$Y$12,Общая!$A3,MATCH(Общая!G$1,ТО!$C$1:$Y$1,0))),"-","")</f>
        <v/>
      </c>
      <c r="H3" s="2" t="str">
        <f aca="false">SUBSTITUTE(T(INDEX(КР!$C$2:$Y$12,Общая!$A3,MATCH(Общая!H$1,КР!$C$1:$Y$1,0)))&amp;T(INDEX(СР!$C$2:$Y$12,Общая!$A3,MATCH(Общая!H$1,СР!$C$1:$Y$1,0)))&amp;T(INDEX(ЗД!$C$2:$Y$12,Общая!$A3,MATCH(Общая!H$1,ЗД!$C$1:$Y$1,0)))&amp;T(INDEX(ТО!$C$2:$Y$12,Общая!$A3,MATCH(Общая!H$1,ТО!$C$1:$Y$1,0))),"-","")</f>
        <v/>
      </c>
      <c r="I3" s="2" t="str">
        <f aca="false">SUBSTITUTE(T(INDEX(КР!$C$2:$Y$12,Общая!$A3,MATCH(Общая!I$1,КР!$C$1:$Y$1,0)))&amp;T(INDEX(СР!$C$2:$Y$12,Общая!$A3,MATCH(Общая!I$1,СР!$C$1:$Y$1,0)))&amp;T(INDEX(ЗД!$C$2:$Y$12,Общая!$A3,MATCH(Общая!I$1,ЗД!$C$1:$Y$1,0)))&amp;T(INDEX(ТО!$C$2:$Y$12,Общая!$A3,MATCH(Общая!I$1,ТО!$C$1:$Y$1,0))),"-","")</f>
        <v/>
      </c>
      <c r="J3" s="2" t="str">
        <f aca="false">SUBSTITUTE(T(INDEX(КР!$C$2:$Y$12,Общая!$A3,MATCH(Общая!J$1,КР!$C$1:$Y$1,0)))&amp;T(INDEX(СР!$C$2:$Y$12,Общая!$A3,MATCH(Общая!J$1,СР!$C$1:$Y$1,0)))&amp;T(INDEX(ЗД!$C$2:$Y$12,Общая!$A3,MATCH(Общая!J$1,ЗД!$C$1:$Y$1,0)))&amp;T(INDEX(ТО!$C$2:$Y$12,Общая!$A3,MATCH(Общая!J$1,ТО!$C$1:$Y$1,0))),"-","")</f>
        <v/>
      </c>
      <c r="K3" s="2" t="str">
        <f aca="false">SUBSTITUTE(T(INDEX(КР!$C$2:$Y$12,Общая!$A3,MATCH(Общая!K$1,КР!$C$1:$Y$1,0)))&amp;T(INDEX(СР!$C$2:$Y$12,Общая!$A3,MATCH(Общая!K$1,СР!$C$1:$Y$1,0)))&amp;T(INDEX(ЗД!$C$2:$Y$12,Общая!$A3,MATCH(Общая!K$1,ЗД!$C$1:$Y$1,0)))&amp;T(INDEX(ТО!$C$2:$Y$12,Общая!$A3,MATCH(Общая!K$1,ТО!$C$1:$Y$1,0))),"-","")</f>
        <v/>
      </c>
      <c r="L3" s="2" t="str">
        <f aca="false">SUBSTITUTE(T(INDEX(КР!$C$2:$Y$12,Общая!$A3,MATCH(Общая!L$1,КР!$C$1:$Y$1,0)))&amp;T(INDEX(СР!$C$2:$Y$12,Общая!$A3,MATCH(Общая!L$1,СР!$C$1:$Y$1,0)))&amp;T(INDEX(ЗД!$C$2:$Y$12,Общая!$A3,MATCH(Общая!L$1,ЗД!$C$1:$Y$1,0)))&amp;T(INDEX(ТО!$C$2:$Y$12,Общая!$A3,MATCH(Общая!L$1,ТО!$C$1:$Y$1,0))),"-","")</f>
        <v/>
      </c>
      <c r="M3" s="2" t="str">
        <f aca="false">SUBSTITUTE(T(INDEX(КР!$C$2:$Y$12,Общая!$A3,MATCH(Общая!M$1,КР!$C$1:$Y$1,0)))&amp;T(INDEX(СР!$C$2:$Y$12,Общая!$A3,MATCH(Общая!M$1,СР!$C$1:$Y$1,0)))&amp;T(INDEX(ЗД!$C$2:$Y$12,Общая!$A3,MATCH(Общая!M$1,ЗД!$C$1:$Y$1,0)))&amp;T(INDEX(ТО!$C$2:$Y$12,Общая!$A3,MATCH(Общая!M$1,ТО!$C$1:$Y$1,0))),"-","")</f>
        <v/>
      </c>
    </row>
    <row r="4" customFormat="false" ht="15" hidden="false" customHeight="false" outlineLevel="0" collapsed="false">
      <c r="A4" s="2" t="n">
        <v>3</v>
      </c>
      <c r="B4" s="2" t="str">
        <f aca="false">SUBSTITUTE(T(INDEX(КР!$C$2:$Y$12,Общая!$A4,MATCH(Общая!B$1,КР!$C$1:$Y$1,0)))&amp;T(INDEX(СР!$C$2:$Y$12,Общая!$A4,MATCH(Общая!B$1,СР!$C$1:$Y$1,0)))&amp;T(INDEX(ЗД!$C$2:$Y$12,Общая!$A4,MATCH(Общая!B$1,ЗД!$C$1:$Y$1,0)))&amp;T(INDEX(ТО!$C$2:$Y$12,Общая!$A4,MATCH(Общая!B$1,ТО!$C$1:$Y$1,0))),"-","")</f>
        <v/>
      </c>
      <c r="C4" s="2" t="str">
        <f aca="false">SUBSTITUTE(T(INDEX(КР!$C$2:$Y$12,Общая!$A4,MATCH(Общая!C$1,КР!$C$1:$Y$1,0)))&amp;T(INDEX(СР!$C$2:$Y$12,Общая!$A4,MATCH(Общая!C$1,СР!$C$1:$Y$1,0)))&amp;T(INDEX(ЗД!$C$2:$Y$12,Общая!$A4,MATCH(Общая!C$1,ЗД!$C$1:$Y$1,0)))&amp;T(INDEX(ТО!$C$2:$Y$12,Общая!$A4,MATCH(Общая!C$1,ТО!$C$1:$Y$1,0))),"-","")</f>
        <v/>
      </c>
      <c r="D4" s="2" t="str">
        <f aca="false">SUBSTITUTE(T(INDEX(КР!$C$2:$Y$12,Общая!$A4,MATCH(Общая!D$1,КР!$C$1:$Y$1,0)))&amp;T(INDEX(СР!$C$2:$Y$12,Общая!$A4,MATCH(Общая!D$1,СР!$C$1:$Y$1,0)))&amp;T(INDEX(ЗД!$C$2:$Y$12,Общая!$A4,MATCH(Общая!D$1,ЗД!$C$1:$Y$1,0)))&amp;T(INDEX(ТО!$C$2:$Y$12,Общая!$A4,MATCH(Общая!D$1,ТО!$C$1:$Y$1,0))),"-","")</f>
        <v/>
      </c>
      <c r="E4" s="2" t="str">
        <f aca="false">SUBSTITUTE(T(INDEX(КР!$C$2:$Y$12,Общая!$A4,MATCH(Общая!E$1,КР!$C$1:$Y$1,0)))&amp;T(INDEX(СР!$C$2:$Y$12,Общая!$A4,MATCH(Общая!E$1,СР!$C$1:$Y$1,0)))&amp;T(INDEX(ЗД!$C$2:$Y$12,Общая!$A4,MATCH(Общая!E$1,ЗД!$C$1:$Y$1,0)))&amp;T(INDEX(ТО!$C$2:$Y$12,Общая!$A4,MATCH(Общая!E$1,ТО!$C$1:$Y$1,0))),"-","")</f>
        <v>КР</v>
      </c>
      <c r="F4" s="2" t="str">
        <f aca="false">SUBSTITUTE(T(INDEX(КР!$C$2:$Y$12,Общая!$A4,MATCH(Общая!F$1,КР!$C$1:$Y$1,0)))&amp;T(INDEX(СР!$C$2:$Y$12,Общая!$A4,MATCH(Общая!F$1,СР!$C$1:$Y$1,0)))&amp;T(INDEX(ЗД!$C$2:$Y$12,Общая!$A4,MATCH(Общая!F$1,ЗД!$C$1:$Y$1,0)))&amp;T(INDEX(ТО!$C$2:$Y$12,Общая!$A4,MATCH(Общая!F$1,ТО!$C$1:$Y$1,0))),"-","")</f>
        <v/>
      </c>
      <c r="G4" s="2" t="str">
        <f aca="false">SUBSTITUTE(T(INDEX(КР!$C$2:$Y$12,Общая!$A4,MATCH(Общая!G$1,КР!$C$1:$Y$1,0)))&amp;T(INDEX(СР!$C$2:$Y$12,Общая!$A4,MATCH(Общая!G$1,СР!$C$1:$Y$1,0)))&amp;T(INDEX(ЗД!$C$2:$Y$12,Общая!$A4,MATCH(Общая!G$1,ЗД!$C$1:$Y$1,0)))&amp;T(INDEX(ТО!$C$2:$Y$12,Общая!$A4,MATCH(Общая!G$1,ТО!$C$1:$Y$1,0))),"-","")</f>
        <v/>
      </c>
      <c r="H4" s="2" t="str">
        <f aca="false">SUBSTITUTE(T(INDEX(КР!$C$2:$Y$12,Общая!$A4,MATCH(Общая!H$1,КР!$C$1:$Y$1,0)))&amp;T(INDEX(СР!$C$2:$Y$12,Общая!$A4,MATCH(Общая!H$1,СР!$C$1:$Y$1,0)))&amp;T(INDEX(ЗД!$C$2:$Y$12,Общая!$A4,MATCH(Общая!H$1,ЗД!$C$1:$Y$1,0)))&amp;T(INDEX(ТО!$C$2:$Y$12,Общая!$A4,MATCH(Общая!H$1,ТО!$C$1:$Y$1,0))),"-","")</f>
        <v/>
      </c>
      <c r="I4" s="2" t="str">
        <f aca="false">SUBSTITUTE(T(INDEX(КР!$C$2:$Y$12,Общая!$A4,MATCH(Общая!I$1,КР!$C$1:$Y$1,0)))&amp;T(INDEX(СР!$C$2:$Y$12,Общая!$A4,MATCH(Общая!I$1,СР!$C$1:$Y$1,0)))&amp;T(INDEX(ЗД!$C$2:$Y$12,Общая!$A4,MATCH(Общая!I$1,ЗД!$C$1:$Y$1,0)))&amp;T(INDEX(ТО!$C$2:$Y$12,Общая!$A4,MATCH(Общая!I$1,ТО!$C$1:$Y$1,0))),"-","")</f>
        <v/>
      </c>
      <c r="J4" s="2" t="str">
        <f aca="false">SUBSTITUTE(T(INDEX(КР!$C$2:$Y$12,Общая!$A4,MATCH(Общая!J$1,КР!$C$1:$Y$1,0)))&amp;T(INDEX(СР!$C$2:$Y$12,Общая!$A4,MATCH(Общая!J$1,СР!$C$1:$Y$1,0)))&amp;T(INDEX(ЗД!$C$2:$Y$12,Общая!$A4,MATCH(Общая!J$1,ЗД!$C$1:$Y$1,0)))&amp;T(INDEX(ТО!$C$2:$Y$12,Общая!$A4,MATCH(Общая!J$1,ТО!$C$1:$Y$1,0))),"-","")</f>
        <v/>
      </c>
      <c r="K4" s="2" t="str">
        <f aca="false">SUBSTITUTE(T(INDEX(КР!$C$2:$Y$12,Общая!$A4,MATCH(Общая!K$1,КР!$C$1:$Y$1,0)))&amp;T(INDEX(СР!$C$2:$Y$12,Общая!$A4,MATCH(Общая!K$1,СР!$C$1:$Y$1,0)))&amp;T(INDEX(ЗД!$C$2:$Y$12,Общая!$A4,MATCH(Общая!K$1,ЗД!$C$1:$Y$1,0)))&amp;T(INDEX(ТО!$C$2:$Y$12,Общая!$A4,MATCH(Общая!K$1,ТО!$C$1:$Y$1,0))),"-","")</f>
        <v/>
      </c>
      <c r="L4" s="2" t="str">
        <f aca="false">SUBSTITUTE(T(INDEX(КР!$C$2:$Y$12,Общая!$A4,MATCH(Общая!L$1,КР!$C$1:$Y$1,0)))&amp;T(INDEX(СР!$C$2:$Y$12,Общая!$A4,MATCH(Общая!L$1,СР!$C$1:$Y$1,0)))&amp;T(INDEX(ЗД!$C$2:$Y$12,Общая!$A4,MATCH(Общая!L$1,ЗД!$C$1:$Y$1,0)))&amp;T(INDEX(ТО!$C$2:$Y$12,Общая!$A4,MATCH(Общая!L$1,ТО!$C$1:$Y$1,0))),"-","")</f>
        <v/>
      </c>
      <c r="M4" s="2" t="str">
        <f aca="false">SUBSTITUTE(T(INDEX(КР!$C$2:$Y$12,Общая!$A4,MATCH(Общая!M$1,КР!$C$1:$Y$1,0)))&amp;T(INDEX(СР!$C$2:$Y$12,Общая!$A4,MATCH(Общая!M$1,СР!$C$1:$Y$1,0)))&amp;T(INDEX(ЗД!$C$2:$Y$12,Общая!$A4,MATCH(Общая!M$1,ЗД!$C$1:$Y$1,0)))&amp;T(INDEX(ТО!$C$2:$Y$12,Общая!$A4,MATCH(Общая!M$1,ТО!$C$1:$Y$1,0))),"-","")</f>
        <v/>
      </c>
    </row>
    <row r="5" customFormat="false" ht="15" hidden="false" customHeight="false" outlineLevel="0" collapsed="false">
      <c r="A5" s="2" t="n">
        <v>4</v>
      </c>
      <c r="B5" s="2" t="str">
        <f aca="false">SUBSTITUTE(T(INDEX(КР!$C$2:$Y$12,Общая!$A5,MATCH(Общая!B$1,КР!$C$1:$Y$1,0)))&amp;T(INDEX(СР!$C$2:$Y$12,Общая!$A5,MATCH(Общая!B$1,СР!$C$1:$Y$1,0)))&amp;T(INDEX(ЗД!$C$2:$Y$12,Общая!$A5,MATCH(Общая!B$1,ЗД!$C$1:$Y$1,0)))&amp;T(INDEX(ТО!$C$2:$Y$12,Общая!$A5,MATCH(Общая!B$1,ТО!$C$1:$Y$1,0))),"-","")</f>
        <v>СР</v>
      </c>
      <c r="C5" s="2" t="str">
        <f aca="false">SUBSTITUTE(T(INDEX(КР!$C$2:$Y$12,Общая!$A5,MATCH(Общая!C$1,КР!$C$1:$Y$1,0)))&amp;T(INDEX(СР!$C$2:$Y$12,Общая!$A5,MATCH(Общая!C$1,СР!$C$1:$Y$1,0)))&amp;T(INDEX(ЗД!$C$2:$Y$12,Общая!$A5,MATCH(Общая!C$1,ЗД!$C$1:$Y$1,0)))&amp;T(INDEX(ТО!$C$2:$Y$12,Общая!$A5,MATCH(Общая!C$1,ТО!$C$1:$Y$1,0))),"-","")</f>
        <v/>
      </c>
      <c r="D5" s="2" t="str">
        <f aca="false">SUBSTITUTE(T(INDEX(КР!$C$2:$Y$12,Общая!$A5,MATCH(Общая!D$1,КР!$C$1:$Y$1,0)))&amp;T(INDEX(СР!$C$2:$Y$12,Общая!$A5,MATCH(Общая!D$1,СР!$C$1:$Y$1,0)))&amp;T(INDEX(ЗД!$C$2:$Y$12,Общая!$A5,MATCH(Общая!D$1,ЗД!$C$1:$Y$1,0)))&amp;T(INDEX(ТО!$C$2:$Y$12,Общая!$A5,MATCH(Общая!D$1,ТО!$C$1:$Y$1,0))),"-","")</f>
        <v/>
      </c>
      <c r="E5" s="2" t="str">
        <f aca="false">SUBSTITUTE(T(INDEX(КР!$C$2:$Y$12,Общая!$A5,MATCH(Общая!E$1,КР!$C$1:$Y$1,0)))&amp;T(INDEX(СР!$C$2:$Y$12,Общая!$A5,MATCH(Общая!E$1,СР!$C$1:$Y$1,0)))&amp;T(INDEX(ЗД!$C$2:$Y$12,Общая!$A5,MATCH(Общая!E$1,ЗД!$C$1:$Y$1,0)))&amp;T(INDEX(ТО!$C$2:$Y$12,Общая!$A5,MATCH(Общая!E$1,ТО!$C$1:$Y$1,0))),"-","")</f>
        <v/>
      </c>
      <c r="F5" s="2" t="str">
        <f aca="false">SUBSTITUTE(T(INDEX(КР!$C$2:$Y$12,Общая!$A5,MATCH(Общая!F$1,КР!$C$1:$Y$1,0)))&amp;T(INDEX(СР!$C$2:$Y$12,Общая!$A5,MATCH(Общая!F$1,СР!$C$1:$Y$1,0)))&amp;T(INDEX(ЗД!$C$2:$Y$12,Общая!$A5,MATCH(Общая!F$1,ЗД!$C$1:$Y$1,0)))&amp;T(INDEX(ТО!$C$2:$Y$12,Общая!$A5,MATCH(Общая!F$1,ТО!$C$1:$Y$1,0))),"-","")</f>
        <v/>
      </c>
      <c r="G5" s="2" t="str">
        <f aca="false">SUBSTITUTE(T(INDEX(КР!$C$2:$Y$12,Общая!$A5,MATCH(Общая!G$1,КР!$C$1:$Y$1,0)))&amp;T(INDEX(СР!$C$2:$Y$12,Общая!$A5,MATCH(Общая!G$1,СР!$C$1:$Y$1,0)))&amp;T(INDEX(ЗД!$C$2:$Y$12,Общая!$A5,MATCH(Общая!G$1,ЗД!$C$1:$Y$1,0)))&amp;T(INDEX(ТО!$C$2:$Y$12,Общая!$A5,MATCH(Общая!G$1,ТО!$C$1:$Y$1,0))),"-","")</f>
        <v/>
      </c>
      <c r="H5" s="2" t="str">
        <f aca="false">SUBSTITUTE(T(INDEX(КР!$C$2:$Y$12,Общая!$A5,MATCH(Общая!H$1,КР!$C$1:$Y$1,0)))&amp;T(INDEX(СР!$C$2:$Y$12,Общая!$A5,MATCH(Общая!H$1,СР!$C$1:$Y$1,0)))&amp;T(INDEX(ЗД!$C$2:$Y$12,Общая!$A5,MATCH(Общая!H$1,ЗД!$C$1:$Y$1,0)))&amp;T(INDEX(ТО!$C$2:$Y$12,Общая!$A5,MATCH(Общая!H$1,ТО!$C$1:$Y$1,0))),"-","")</f>
        <v/>
      </c>
      <c r="I5" s="2" t="str">
        <f aca="false">SUBSTITUTE(T(INDEX(КР!$C$2:$Y$12,Общая!$A5,MATCH(Общая!I$1,КР!$C$1:$Y$1,0)))&amp;T(INDEX(СР!$C$2:$Y$12,Общая!$A5,MATCH(Общая!I$1,СР!$C$1:$Y$1,0)))&amp;T(INDEX(ЗД!$C$2:$Y$12,Общая!$A5,MATCH(Общая!I$1,ЗД!$C$1:$Y$1,0)))&amp;T(INDEX(ТО!$C$2:$Y$12,Общая!$A5,MATCH(Общая!I$1,ТО!$C$1:$Y$1,0))),"-","")</f>
        <v/>
      </c>
      <c r="J5" s="2" t="str">
        <f aca="false">SUBSTITUTE(T(INDEX(КР!$C$2:$Y$12,Общая!$A5,MATCH(Общая!J$1,КР!$C$1:$Y$1,0)))&amp;T(INDEX(СР!$C$2:$Y$12,Общая!$A5,MATCH(Общая!J$1,СР!$C$1:$Y$1,0)))&amp;T(INDEX(ЗД!$C$2:$Y$12,Общая!$A5,MATCH(Общая!J$1,ЗД!$C$1:$Y$1,0)))&amp;T(INDEX(ТО!$C$2:$Y$12,Общая!$A5,MATCH(Общая!J$1,ТО!$C$1:$Y$1,0))),"-","")</f>
        <v/>
      </c>
      <c r="K5" s="2" t="str">
        <f aca="false">SUBSTITUTE(T(INDEX(КР!$C$2:$Y$12,Общая!$A5,MATCH(Общая!K$1,КР!$C$1:$Y$1,0)))&amp;T(INDEX(СР!$C$2:$Y$12,Общая!$A5,MATCH(Общая!K$1,СР!$C$1:$Y$1,0)))&amp;T(INDEX(ЗД!$C$2:$Y$12,Общая!$A5,MATCH(Общая!K$1,ЗД!$C$1:$Y$1,0)))&amp;T(INDEX(ТО!$C$2:$Y$12,Общая!$A5,MATCH(Общая!K$1,ТО!$C$1:$Y$1,0))),"-","")</f>
        <v/>
      </c>
      <c r="L5" s="2" t="str">
        <f aca="false">SUBSTITUTE(T(INDEX(КР!$C$2:$Y$12,Общая!$A5,MATCH(Общая!L$1,КР!$C$1:$Y$1,0)))&amp;T(INDEX(СР!$C$2:$Y$12,Общая!$A5,MATCH(Общая!L$1,СР!$C$1:$Y$1,0)))&amp;T(INDEX(ЗД!$C$2:$Y$12,Общая!$A5,MATCH(Общая!L$1,ЗД!$C$1:$Y$1,0)))&amp;T(INDEX(ТО!$C$2:$Y$12,Общая!$A5,MATCH(Общая!L$1,ТО!$C$1:$Y$1,0))),"-","")</f>
        <v/>
      </c>
      <c r="M5" s="2" t="str">
        <f aca="false">SUBSTITUTE(T(INDEX(КР!$C$2:$Y$12,Общая!$A5,MATCH(Общая!M$1,КР!$C$1:$Y$1,0)))&amp;T(INDEX(СР!$C$2:$Y$12,Общая!$A5,MATCH(Общая!M$1,СР!$C$1:$Y$1,0)))&amp;T(INDEX(ЗД!$C$2:$Y$12,Общая!$A5,MATCH(Общая!M$1,ЗД!$C$1:$Y$1,0)))&amp;T(INDEX(ТО!$C$2:$Y$12,Общая!$A5,MATCH(Общая!M$1,ТО!$C$1:$Y$1,0))),"-","")</f>
        <v/>
      </c>
    </row>
    <row r="6" customFormat="false" ht="15" hidden="false" customHeight="false" outlineLevel="0" collapsed="false">
      <c r="A6" s="2" t="n">
        <v>5</v>
      </c>
      <c r="B6" s="2" t="str">
        <f aca="false">SUBSTITUTE(T(INDEX(КР!$C$2:$Y$12,Общая!$A6,MATCH(Общая!B$1,КР!$C$1:$Y$1,0)))&amp;T(INDEX(СР!$C$2:$Y$12,Общая!$A6,MATCH(Общая!B$1,СР!$C$1:$Y$1,0)))&amp;T(INDEX(ЗД!$C$2:$Y$12,Общая!$A6,MATCH(Общая!B$1,ЗД!$C$1:$Y$1,0)))&amp;T(INDEX(ТО!$C$2:$Y$12,Общая!$A6,MATCH(Общая!B$1,ТО!$C$1:$Y$1,0))),"-","")</f>
        <v>ЗДТО</v>
      </c>
      <c r="C6" s="2" t="str">
        <f aca="false">SUBSTITUTE(T(INDEX(КР!$C$2:$Y$12,Общая!$A6,MATCH(Общая!C$1,КР!$C$1:$Y$1,0)))&amp;T(INDEX(СР!$C$2:$Y$12,Общая!$A6,MATCH(Общая!C$1,СР!$C$1:$Y$1,0)))&amp;T(INDEX(ЗД!$C$2:$Y$12,Общая!$A6,MATCH(Общая!C$1,ЗД!$C$1:$Y$1,0)))&amp;T(INDEX(ТО!$C$2:$Y$12,Общая!$A6,MATCH(Общая!C$1,ТО!$C$1:$Y$1,0))),"-","")</f>
        <v/>
      </c>
      <c r="D6" s="2" t="str">
        <f aca="false">SUBSTITUTE(T(INDEX(КР!$C$2:$Y$12,Общая!$A6,MATCH(Общая!D$1,КР!$C$1:$Y$1,0)))&amp;T(INDEX(СР!$C$2:$Y$12,Общая!$A6,MATCH(Общая!D$1,СР!$C$1:$Y$1,0)))&amp;T(INDEX(ЗД!$C$2:$Y$12,Общая!$A6,MATCH(Общая!D$1,ЗД!$C$1:$Y$1,0)))&amp;T(INDEX(ТО!$C$2:$Y$12,Общая!$A6,MATCH(Общая!D$1,ТО!$C$1:$Y$1,0))),"-","")</f>
        <v/>
      </c>
      <c r="E6" s="2" t="str">
        <f aca="false">SUBSTITUTE(T(INDEX(КР!$C$2:$Y$12,Общая!$A6,MATCH(Общая!E$1,КР!$C$1:$Y$1,0)))&amp;T(INDEX(СР!$C$2:$Y$12,Общая!$A6,MATCH(Общая!E$1,СР!$C$1:$Y$1,0)))&amp;T(INDEX(ЗД!$C$2:$Y$12,Общая!$A6,MATCH(Общая!E$1,ЗД!$C$1:$Y$1,0)))&amp;T(INDEX(ТО!$C$2:$Y$12,Общая!$A6,MATCH(Общая!E$1,ТО!$C$1:$Y$1,0))),"-","")</f>
        <v/>
      </c>
      <c r="F6" s="2" t="str">
        <f aca="false">SUBSTITUTE(T(INDEX(КР!$C$2:$Y$12,Общая!$A6,MATCH(Общая!F$1,КР!$C$1:$Y$1,0)))&amp;T(INDEX(СР!$C$2:$Y$12,Общая!$A6,MATCH(Общая!F$1,СР!$C$1:$Y$1,0)))&amp;T(INDEX(ЗД!$C$2:$Y$12,Общая!$A6,MATCH(Общая!F$1,ЗД!$C$1:$Y$1,0)))&amp;T(INDEX(ТО!$C$2:$Y$12,Общая!$A6,MATCH(Общая!F$1,ТО!$C$1:$Y$1,0))),"-","")</f>
        <v/>
      </c>
      <c r="G6" s="2" t="str">
        <f aca="false">SUBSTITUTE(T(INDEX(КР!$C$2:$Y$12,Общая!$A6,MATCH(Общая!G$1,КР!$C$1:$Y$1,0)))&amp;T(INDEX(СР!$C$2:$Y$12,Общая!$A6,MATCH(Общая!G$1,СР!$C$1:$Y$1,0)))&amp;T(INDEX(ЗД!$C$2:$Y$12,Общая!$A6,MATCH(Общая!G$1,ЗД!$C$1:$Y$1,0)))&amp;T(INDEX(ТО!$C$2:$Y$12,Общая!$A6,MATCH(Общая!G$1,ТО!$C$1:$Y$1,0))),"-","")</f>
        <v/>
      </c>
      <c r="H6" s="2" t="str">
        <f aca="false">SUBSTITUTE(T(INDEX(КР!$C$2:$Y$12,Общая!$A6,MATCH(Общая!H$1,КР!$C$1:$Y$1,0)))&amp;T(INDEX(СР!$C$2:$Y$12,Общая!$A6,MATCH(Общая!H$1,СР!$C$1:$Y$1,0)))&amp;T(INDEX(ЗД!$C$2:$Y$12,Общая!$A6,MATCH(Общая!H$1,ЗД!$C$1:$Y$1,0)))&amp;T(INDEX(ТО!$C$2:$Y$12,Общая!$A6,MATCH(Общая!H$1,ТО!$C$1:$Y$1,0))),"-","")</f>
        <v/>
      </c>
      <c r="I6" s="2" t="str">
        <f aca="false">SUBSTITUTE(T(INDEX(КР!$C$2:$Y$12,Общая!$A6,MATCH(Общая!I$1,КР!$C$1:$Y$1,0)))&amp;T(INDEX(СР!$C$2:$Y$12,Общая!$A6,MATCH(Общая!I$1,СР!$C$1:$Y$1,0)))&amp;T(INDEX(ЗД!$C$2:$Y$12,Общая!$A6,MATCH(Общая!I$1,ЗД!$C$1:$Y$1,0)))&amp;T(INDEX(ТО!$C$2:$Y$12,Общая!$A6,MATCH(Общая!I$1,ТО!$C$1:$Y$1,0))),"-","")</f>
        <v/>
      </c>
      <c r="J6" s="2" t="str">
        <f aca="false">SUBSTITUTE(T(INDEX(КР!$C$2:$Y$12,Общая!$A6,MATCH(Общая!J$1,КР!$C$1:$Y$1,0)))&amp;T(INDEX(СР!$C$2:$Y$12,Общая!$A6,MATCH(Общая!J$1,СР!$C$1:$Y$1,0)))&amp;T(INDEX(ЗД!$C$2:$Y$12,Общая!$A6,MATCH(Общая!J$1,ЗД!$C$1:$Y$1,0)))&amp;T(INDEX(ТО!$C$2:$Y$12,Общая!$A6,MATCH(Общая!J$1,ТО!$C$1:$Y$1,0))),"-","")</f>
        <v>КР</v>
      </c>
      <c r="K6" s="2" t="str">
        <f aca="false">SUBSTITUTE(T(INDEX(КР!$C$2:$Y$12,Общая!$A6,MATCH(Общая!K$1,КР!$C$1:$Y$1,0)))&amp;T(INDEX(СР!$C$2:$Y$12,Общая!$A6,MATCH(Общая!K$1,СР!$C$1:$Y$1,0)))&amp;T(INDEX(ЗД!$C$2:$Y$12,Общая!$A6,MATCH(Общая!K$1,ЗД!$C$1:$Y$1,0)))&amp;T(INDEX(ТО!$C$2:$Y$12,Общая!$A6,MATCH(Общая!K$1,ТО!$C$1:$Y$1,0))),"-","")</f>
        <v/>
      </c>
      <c r="L6" s="2" t="str">
        <f aca="false">SUBSTITUTE(T(INDEX(КР!$C$2:$Y$12,Общая!$A6,MATCH(Общая!L$1,КР!$C$1:$Y$1,0)))&amp;T(INDEX(СР!$C$2:$Y$12,Общая!$A6,MATCH(Общая!L$1,СР!$C$1:$Y$1,0)))&amp;T(INDEX(ЗД!$C$2:$Y$12,Общая!$A6,MATCH(Общая!L$1,ЗД!$C$1:$Y$1,0)))&amp;T(INDEX(ТО!$C$2:$Y$12,Общая!$A6,MATCH(Общая!L$1,ТО!$C$1:$Y$1,0))),"-","")</f>
        <v/>
      </c>
      <c r="M6" s="2" t="str">
        <f aca="false">SUBSTITUTE(T(INDEX(КР!$C$2:$Y$12,Общая!$A6,MATCH(Общая!M$1,КР!$C$1:$Y$1,0)))&amp;T(INDEX(СР!$C$2:$Y$12,Общая!$A6,MATCH(Общая!M$1,СР!$C$1:$Y$1,0)))&amp;T(INDEX(ЗД!$C$2:$Y$12,Общая!$A6,MATCH(Общая!M$1,ЗД!$C$1:$Y$1,0)))&amp;T(INDEX(ТО!$C$2:$Y$12,Общая!$A6,MATCH(Общая!M$1,ТО!$C$1:$Y$1,0))),"-","")</f>
        <v/>
      </c>
    </row>
    <row r="7" customFormat="false" ht="15" hidden="false" customHeight="false" outlineLevel="0" collapsed="false">
      <c r="A7" s="2" t="n">
        <v>6</v>
      </c>
      <c r="B7" s="2" t="str">
        <f aca="false">SUBSTITUTE(T(INDEX(КР!$C$2:$Y$12,Общая!$A7,MATCH(Общая!B$1,КР!$C$1:$Y$1,0)))&amp;T(INDEX(СР!$C$2:$Y$12,Общая!$A7,MATCH(Общая!B$1,СР!$C$1:$Y$1,0)))&amp;T(INDEX(ЗД!$C$2:$Y$12,Общая!$A7,MATCH(Общая!B$1,ЗД!$C$1:$Y$1,0)))&amp;T(INDEX(ТО!$C$2:$Y$12,Общая!$A7,MATCH(Общая!B$1,ТО!$C$1:$Y$1,0))),"-","")</f>
        <v/>
      </c>
      <c r="C7" s="2" t="str">
        <f aca="false">SUBSTITUTE(T(INDEX(КР!$C$2:$Y$12,Общая!$A7,MATCH(Общая!C$1,КР!$C$1:$Y$1,0)))&amp;T(INDEX(СР!$C$2:$Y$12,Общая!$A7,MATCH(Общая!C$1,СР!$C$1:$Y$1,0)))&amp;T(INDEX(ЗД!$C$2:$Y$12,Общая!$A7,MATCH(Общая!C$1,ЗД!$C$1:$Y$1,0)))&amp;T(INDEX(ТО!$C$2:$Y$12,Общая!$A7,MATCH(Общая!C$1,ТО!$C$1:$Y$1,0))),"-","")</f>
        <v/>
      </c>
      <c r="D7" s="2" t="str">
        <f aca="false">SUBSTITUTE(T(INDEX(КР!$C$2:$Y$12,Общая!$A7,MATCH(Общая!D$1,КР!$C$1:$Y$1,0)))&amp;T(INDEX(СР!$C$2:$Y$12,Общая!$A7,MATCH(Общая!D$1,СР!$C$1:$Y$1,0)))&amp;T(INDEX(ЗД!$C$2:$Y$12,Общая!$A7,MATCH(Общая!D$1,ЗД!$C$1:$Y$1,0)))&amp;T(INDEX(ТО!$C$2:$Y$12,Общая!$A7,MATCH(Общая!D$1,ТО!$C$1:$Y$1,0))),"-","")</f>
        <v/>
      </c>
      <c r="E7" s="2" t="str">
        <f aca="false">SUBSTITUTE(T(INDEX(КР!$C$2:$Y$12,Общая!$A7,MATCH(Общая!E$1,КР!$C$1:$Y$1,0)))&amp;T(INDEX(СР!$C$2:$Y$12,Общая!$A7,MATCH(Общая!E$1,СР!$C$1:$Y$1,0)))&amp;T(INDEX(ЗД!$C$2:$Y$12,Общая!$A7,MATCH(Общая!E$1,ЗД!$C$1:$Y$1,0)))&amp;T(INDEX(ТО!$C$2:$Y$12,Общая!$A7,MATCH(Общая!E$1,ТО!$C$1:$Y$1,0))),"-","")</f>
        <v/>
      </c>
      <c r="F7" s="2" t="str">
        <f aca="false">SUBSTITUTE(T(INDEX(КР!$C$2:$Y$12,Общая!$A7,MATCH(Общая!F$1,КР!$C$1:$Y$1,0)))&amp;T(INDEX(СР!$C$2:$Y$12,Общая!$A7,MATCH(Общая!F$1,СР!$C$1:$Y$1,0)))&amp;T(INDEX(ЗД!$C$2:$Y$12,Общая!$A7,MATCH(Общая!F$1,ЗД!$C$1:$Y$1,0)))&amp;T(INDEX(ТО!$C$2:$Y$12,Общая!$A7,MATCH(Общая!F$1,ТО!$C$1:$Y$1,0))),"-","")</f>
        <v/>
      </c>
      <c r="G7" s="2" t="str">
        <f aca="false">SUBSTITUTE(T(INDEX(КР!$C$2:$Y$12,Общая!$A7,MATCH(Общая!G$1,КР!$C$1:$Y$1,0)))&amp;T(INDEX(СР!$C$2:$Y$12,Общая!$A7,MATCH(Общая!G$1,СР!$C$1:$Y$1,0)))&amp;T(INDEX(ЗД!$C$2:$Y$12,Общая!$A7,MATCH(Общая!G$1,ЗД!$C$1:$Y$1,0)))&amp;T(INDEX(ТО!$C$2:$Y$12,Общая!$A7,MATCH(Общая!G$1,ТО!$C$1:$Y$1,0))),"-","")</f>
        <v/>
      </c>
      <c r="H7" s="2" t="str">
        <f aca="false">SUBSTITUTE(T(INDEX(КР!$C$2:$Y$12,Общая!$A7,MATCH(Общая!H$1,КР!$C$1:$Y$1,0)))&amp;T(INDEX(СР!$C$2:$Y$12,Общая!$A7,MATCH(Общая!H$1,СР!$C$1:$Y$1,0)))&amp;T(INDEX(ЗД!$C$2:$Y$12,Общая!$A7,MATCH(Общая!H$1,ЗД!$C$1:$Y$1,0)))&amp;T(INDEX(ТО!$C$2:$Y$12,Общая!$A7,MATCH(Общая!H$1,ТО!$C$1:$Y$1,0))),"-","")</f>
        <v/>
      </c>
      <c r="I7" s="2" t="str">
        <f aca="false">SUBSTITUTE(T(INDEX(КР!$C$2:$Y$12,Общая!$A7,MATCH(Общая!I$1,КР!$C$1:$Y$1,0)))&amp;T(INDEX(СР!$C$2:$Y$12,Общая!$A7,MATCH(Общая!I$1,СР!$C$1:$Y$1,0)))&amp;T(INDEX(ЗД!$C$2:$Y$12,Общая!$A7,MATCH(Общая!I$1,ЗД!$C$1:$Y$1,0)))&amp;T(INDEX(ТО!$C$2:$Y$12,Общая!$A7,MATCH(Общая!I$1,ТО!$C$1:$Y$1,0))),"-","")</f>
        <v/>
      </c>
      <c r="J7" s="2" t="str">
        <f aca="false">SUBSTITUTE(T(INDEX(КР!$C$2:$Y$12,Общая!$A7,MATCH(Общая!J$1,КР!$C$1:$Y$1,0)))&amp;T(INDEX(СР!$C$2:$Y$12,Общая!$A7,MATCH(Общая!J$1,СР!$C$1:$Y$1,0)))&amp;T(INDEX(ЗД!$C$2:$Y$12,Общая!$A7,MATCH(Общая!J$1,ЗД!$C$1:$Y$1,0)))&amp;T(INDEX(ТО!$C$2:$Y$12,Общая!$A7,MATCH(Общая!J$1,ТО!$C$1:$Y$1,0))),"-","")</f>
        <v/>
      </c>
      <c r="K7" s="2" t="str">
        <f aca="false">SUBSTITUTE(T(INDEX(КР!$C$2:$Y$12,Общая!$A7,MATCH(Общая!K$1,КР!$C$1:$Y$1,0)))&amp;T(INDEX(СР!$C$2:$Y$12,Общая!$A7,MATCH(Общая!K$1,СР!$C$1:$Y$1,0)))&amp;T(INDEX(ЗД!$C$2:$Y$12,Общая!$A7,MATCH(Общая!K$1,ЗД!$C$1:$Y$1,0)))&amp;T(INDEX(ТО!$C$2:$Y$12,Общая!$A7,MATCH(Общая!K$1,ТО!$C$1:$Y$1,0))),"-","")</f>
        <v/>
      </c>
      <c r="L7" s="2" t="str">
        <f aca="false">SUBSTITUTE(T(INDEX(КР!$C$2:$Y$12,Общая!$A7,MATCH(Общая!L$1,КР!$C$1:$Y$1,0)))&amp;T(INDEX(СР!$C$2:$Y$12,Общая!$A7,MATCH(Общая!L$1,СР!$C$1:$Y$1,0)))&amp;T(INDEX(ЗД!$C$2:$Y$12,Общая!$A7,MATCH(Общая!L$1,ЗД!$C$1:$Y$1,0)))&amp;T(INDEX(ТО!$C$2:$Y$12,Общая!$A7,MATCH(Общая!L$1,ТО!$C$1:$Y$1,0))),"-","")</f>
        <v/>
      </c>
      <c r="M7" s="2" t="str">
        <f aca="false">SUBSTITUTE(T(INDEX(КР!$C$2:$Y$12,Общая!$A7,MATCH(Общая!M$1,КР!$C$1:$Y$1,0)))&amp;T(INDEX(СР!$C$2:$Y$12,Общая!$A7,MATCH(Общая!M$1,СР!$C$1:$Y$1,0)))&amp;T(INDEX(ЗД!$C$2:$Y$12,Общая!$A7,MATCH(Общая!M$1,ЗД!$C$1:$Y$1,0)))&amp;T(INDEX(ТО!$C$2:$Y$12,Общая!$A7,MATCH(Общая!M$1,ТО!$C$1:$Y$1,0))),"-","")</f>
        <v/>
      </c>
    </row>
    <row r="8" customFormat="false" ht="15" hidden="false" customHeight="false" outlineLevel="0" collapsed="false">
      <c r="A8" s="2" t="n">
        <v>7</v>
      </c>
      <c r="B8" s="2" t="str">
        <f aca="false">SUBSTITUTE(T(INDEX(КР!$C$2:$Y$12,Общая!$A8,MATCH(Общая!B$1,КР!$C$1:$Y$1,0)))&amp;T(INDEX(СР!$C$2:$Y$12,Общая!$A8,MATCH(Общая!B$1,СР!$C$1:$Y$1,0)))&amp;T(INDEX(ЗД!$C$2:$Y$12,Общая!$A8,MATCH(Общая!B$1,ЗД!$C$1:$Y$1,0)))&amp;T(INDEX(ТО!$C$2:$Y$12,Общая!$A8,MATCH(Общая!B$1,ТО!$C$1:$Y$1,0))),"-","")</f>
        <v/>
      </c>
      <c r="C8" s="2" t="str">
        <f aca="false">SUBSTITUTE(T(INDEX(КР!$C$2:$Y$12,Общая!$A8,MATCH(Общая!C$1,КР!$C$1:$Y$1,0)))&amp;T(INDEX(СР!$C$2:$Y$12,Общая!$A8,MATCH(Общая!C$1,СР!$C$1:$Y$1,0)))&amp;T(INDEX(ЗД!$C$2:$Y$12,Общая!$A8,MATCH(Общая!C$1,ЗД!$C$1:$Y$1,0)))&amp;T(INDEX(ТО!$C$2:$Y$12,Общая!$A8,MATCH(Общая!C$1,ТО!$C$1:$Y$1,0))),"-","")</f>
        <v/>
      </c>
      <c r="D8" s="2" t="str">
        <f aca="false">SUBSTITUTE(T(INDEX(КР!$C$2:$Y$12,Общая!$A8,MATCH(Общая!D$1,КР!$C$1:$Y$1,0)))&amp;T(INDEX(СР!$C$2:$Y$12,Общая!$A8,MATCH(Общая!D$1,СР!$C$1:$Y$1,0)))&amp;T(INDEX(ЗД!$C$2:$Y$12,Общая!$A8,MATCH(Общая!D$1,ЗД!$C$1:$Y$1,0)))&amp;T(INDEX(ТО!$C$2:$Y$12,Общая!$A8,MATCH(Общая!D$1,ТО!$C$1:$Y$1,0))),"-","")</f>
        <v/>
      </c>
      <c r="E8" s="2" t="str">
        <f aca="false">SUBSTITUTE(T(INDEX(КР!$C$2:$Y$12,Общая!$A8,MATCH(Общая!E$1,КР!$C$1:$Y$1,0)))&amp;T(INDEX(СР!$C$2:$Y$12,Общая!$A8,MATCH(Общая!E$1,СР!$C$1:$Y$1,0)))&amp;T(INDEX(ЗД!$C$2:$Y$12,Общая!$A8,MATCH(Общая!E$1,ЗД!$C$1:$Y$1,0)))&amp;T(INDEX(ТО!$C$2:$Y$12,Общая!$A8,MATCH(Общая!E$1,ТО!$C$1:$Y$1,0))),"-","")</f>
        <v/>
      </c>
      <c r="F8" s="2" t="str">
        <f aca="false">SUBSTITUTE(T(INDEX(КР!$C$2:$Y$12,Общая!$A8,MATCH(Общая!F$1,КР!$C$1:$Y$1,0)))&amp;T(INDEX(СР!$C$2:$Y$12,Общая!$A8,MATCH(Общая!F$1,СР!$C$1:$Y$1,0)))&amp;T(INDEX(ЗД!$C$2:$Y$12,Общая!$A8,MATCH(Общая!F$1,ЗД!$C$1:$Y$1,0)))&amp;T(INDEX(ТО!$C$2:$Y$12,Общая!$A8,MATCH(Общая!F$1,ТО!$C$1:$Y$1,0))),"-","")</f>
        <v/>
      </c>
      <c r="G8" s="2" t="str">
        <f aca="false">SUBSTITUTE(T(INDEX(КР!$C$2:$Y$12,Общая!$A8,MATCH(Общая!G$1,КР!$C$1:$Y$1,0)))&amp;T(INDEX(СР!$C$2:$Y$12,Общая!$A8,MATCH(Общая!G$1,СР!$C$1:$Y$1,0)))&amp;T(INDEX(ЗД!$C$2:$Y$12,Общая!$A8,MATCH(Общая!G$1,ЗД!$C$1:$Y$1,0)))&amp;T(INDEX(ТО!$C$2:$Y$12,Общая!$A8,MATCH(Общая!G$1,ТО!$C$1:$Y$1,0))),"-","")</f>
        <v/>
      </c>
      <c r="H8" s="2" t="str">
        <f aca="false">SUBSTITUTE(T(INDEX(КР!$C$2:$Y$12,Общая!$A8,MATCH(Общая!H$1,КР!$C$1:$Y$1,0)))&amp;T(INDEX(СР!$C$2:$Y$12,Общая!$A8,MATCH(Общая!H$1,СР!$C$1:$Y$1,0)))&amp;T(INDEX(ЗД!$C$2:$Y$12,Общая!$A8,MATCH(Общая!H$1,ЗД!$C$1:$Y$1,0)))&amp;T(INDEX(ТО!$C$2:$Y$12,Общая!$A8,MATCH(Общая!H$1,ТО!$C$1:$Y$1,0))),"-","")</f>
        <v>ТО</v>
      </c>
      <c r="I8" s="2" t="str">
        <f aca="false">SUBSTITUTE(T(INDEX(КР!$C$2:$Y$12,Общая!$A8,MATCH(Общая!I$1,КР!$C$1:$Y$1,0)))&amp;T(INDEX(СР!$C$2:$Y$12,Общая!$A8,MATCH(Общая!I$1,СР!$C$1:$Y$1,0)))&amp;T(INDEX(ЗД!$C$2:$Y$12,Общая!$A8,MATCH(Общая!I$1,ЗД!$C$1:$Y$1,0)))&amp;T(INDEX(ТО!$C$2:$Y$12,Общая!$A8,MATCH(Общая!I$1,ТО!$C$1:$Y$1,0))),"-","")</f>
        <v/>
      </c>
      <c r="J8" s="2" t="str">
        <f aca="false">SUBSTITUTE(T(INDEX(КР!$C$2:$Y$12,Общая!$A8,MATCH(Общая!J$1,КР!$C$1:$Y$1,0)))&amp;T(INDEX(СР!$C$2:$Y$12,Общая!$A8,MATCH(Общая!J$1,СР!$C$1:$Y$1,0)))&amp;T(INDEX(ЗД!$C$2:$Y$12,Общая!$A8,MATCH(Общая!J$1,ЗД!$C$1:$Y$1,0)))&amp;T(INDEX(ТО!$C$2:$Y$12,Общая!$A8,MATCH(Общая!J$1,ТО!$C$1:$Y$1,0))),"-","")</f>
        <v/>
      </c>
      <c r="K8" s="2" t="str">
        <f aca="false">SUBSTITUTE(T(INDEX(КР!$C$2:$Y$12,Общая!$A8,MATCH(Общая!K$1,КР!$C$1:$Y$1,0)))&amp;T(INDEX(СР!$C$2:$Y$12,Общая!$A8,MATCH(Общая!K$1,СР!$C$1:$Y$1,0)))&amp;T(INDEX(ЗД!$C$2:$Y$12,Общая!$A8,MATCH(Общая!K$1,ЗД!$C$1:$Y$1,0)))&amp;T(INDEX(ТО!$C$2:$Y$12,Общая!$A8,MATCH(Общая!K$1,ТО!$C$1:$Y$1,0))),"-","")</f>
        <v/>
      </c>
      <c r="L8" s="2" t="str">
        <f aca="false">SUBSTITUTE(T(INDEX(КР!$C$2:$Y$12,Общая!$A8,MATCH(Общая!L$1,КР!$C$1:$Y$1,0)))&amp;T(INDEX(СР!$C$2:$Y$12,Общая!$A8,MATCH(Общая!L$1,СР!$C$1:$Y$1,0)))&amp;T(INDEX(ЗД!$C$2:$Y$12,Общая!$A8,MATCH(Общая!L$1,ЗД!$C$1:$Y$1,0)))&amp;T(INDEX(ТО!$C$2:$Y$12,Общая!$A8,MATCH(Общая!L$1,ТО!$C$1:$Y$1,0))),"-","")</f>
        <v/>
      </c>
      <c r="M8" s="2" t="str">
        <f aca="false">SUBSTITUTE(T(INDEX(КР!$C$2:$Y$12,Общая!$A8,MATCH(Общая!M$1,КР!$C$1:$Y$1,0)))&amp;T(INDEX(СР!$C$2:$Y$12,Общая!$A8,MATCH(Общая!M$1,СР!$C$1:$Y$1,0)))&amp;T(INDEX(ЗД!$C$2:$Y$12,Общая!$A8,MATCH(Общая!M$1,ЗД!$C$1:$Y$1,0)))&amp;T(INDEX(ТО!$C$2:$Y$12,Общая!$A8,MATCH(Общая!M$1,ТО!$C$1:$Y$1,0))),"-","")</f>
        <v/>
      </c>
    </row>
    <row r="9" customFormat="false" ht="15" hidden="false" customHeight="false" outlineLevel="0" collapsed="false">
      <c r="A9" s="2" t="n">
        <v>8</v>
      </c>
      <c r="B9" s="2" t="str">
        <f aca="false">SUBSTITUTE(T(INDEX(КР!$C$2:$Y$12,Общая!$A9,MATCH(Общая!B$1,КР!$C$1:$Y$1,0)))&amp;T(INDEX(СР!$C$2:$Y$12,Общая!$A9,MATCH(Общая!B$1,СР!$C$1:$Y$1,0)))&amp;T(INDEX(ЗД!$C$2:$Y$12,Общая!$A9,MATCH(Общая!B$1,ЗД!$C$1:$Y$1,0)))&amp;T(INDEX(ТО!$C$2:$Y$12,Общая!$A9,MATCH(Общая!B$1,ТО!$C$1:$Y$1,0))),"-","")</f>
        <v/>
      </c>
      <c r="C9" s="2" t="str">
        <f aca="false">SUBSTITUTE(T(INDEX(КР!$C$2:$Y$12,Общая!$A9,MATCH(Общая!C$1,КР!$C$1:$Y$1,0)))&amp;T(INDEX(СР!$C$2:$Y$12,Общая!$A9,MATCH(Общая!C$1,СР!$C$1:$Y$1,0)))&amp;T(INDEX(ЗД!$C$2:$Y$12,Общая!$A9,MATCH(Общая!C$1,ЗД!$C$1:$Y$1,0)))&amp;T(INDEX(ТО!$C$2:$Y$12,Общая!$A9,MATCH(Общая!C$1,ТО!$C$1:$Y$1,0))),"-","")</f>
        <v/>
      </c>
      <c r="D9" s="2" t="str">
        <f aca="false">SUBSTITUTE(T(INDEX(КР!$C$2:$Y$12,Общая!$A9,MATCH(Общая!D$1,КР!$C$1:$Y$1,0)))&amp;T(INDEX(СР!$C$2:$Y$12,Общая!$A9,MATCH(Общая!D$1,СР!$C$1:$Y$1,0)))&amp;T(INDEX(ЗД!$C$2:$Y$12,Общая!$A9,MATCH(Общая!D$1,ЗД!$C$1:$Y$1,0)))&amp;T(INDEX(ТО!$C$2:$Y$12,Общая!$A9,MATCH(Общая!D$1,ТО!$C$1:$Y$1,0))),"-","")</f>
        <v/>
      </c>
      <c r="E9" s="2" t="str">
        <f aca="false">SUBSTITUTE(T(INDEX(КР!$C$2:$Y$12,Общая!$A9,MATCH(Общая!E$1,КР!$C$1:$Y$1,0)))&amp;T(INDEX(СР!$C$2:$Y$12,Общая!$A9,MATCH(Общая!E$1,СР!$C$1:$Y$1,0)))&amp;T(INDEX(ЗД!$C$2:$Y$12,Общая!$A9,MATCH(Общая!E$1,ЗД!$C$1:$Y$1,0)))&amp;T(INDEX(ТО!$C$2:$Y$12,Общая!$A9,MATCH(Общая!E$1,ТО!$C$1:$Y$1,0))),"-","")</f>
        <v/>
      </c>
      <c r="F9" s="2" t="str">
        <f aca="false">SUBSTITUTE(T(INDEX(КР!$C$2:$Y$12,Общая!$A9,MATCH(Общая!F$1,КР!$C$1:$Y$1,0)))&amp;T(INDEX(СР!$C$2:$Y$12,Общая!$A9,MATCH(Общая!F$1,СР!$C$1:$Y$1,0)))&amp;T(INDEX(ЗД!$C$2:$Y$12,Общая!$A9,MATCH(Общая!F$1,ЗД!$C$1:$Y$1,0)))&amp;T(INDEX(ТО!$C$2:$Y$12,Общая!$A9,MATCH(Общая!F$1,ТО!$C$1:$Y$1,0))),"-","")</f>
        <v/>
      </c>
      <c r="G9" s="2" t="str">
        <f aca="false">SUBSTITUTE(T(INDEX(КР!$C$2:$Y$12,Общая!$A9,MATCH(Общая!G$1,КР!$C$1:$Y$1,0)))&amp;T(INDEX(СР!$C$2:$Y$12,Общая!$A9,MATCH(Общая!G$1,СР!$C$1:$Y$1,0)))&amp;T(INDEX(ЗД!$C$2:$Y$12,Общая!$A9,MATCH(Общая!G$1,ЗД!$C$1:$Y$1,0)))&amp;T(INDEX(ТО!$C$2:$Y$12,Общая!$A9,MATCH(Общая!G$1,ТО!$C$1:$Y$1,0))),"-","")</f>
        <v/>
      </c>
      <c r="H9" s="2" t="str">
        <f aca="false">SUBSTITUTE(T(INDEX(КР!$C$2:$Y$12,Общая!$A9,MATCH(Общая!H$1,КР!$C$1:$Y$1,0)))&amp;T(INDEX(СР!$C$2:$Y$12,Общая!$A9,MATCH(Общая!H$1,СР!$C$1:$Y$1,0)))&amp;T(INDEX(ЗД!$C$2:$Y$12,Общая!$A9,MATCH(Общая!H$1,ЗД!$C$1:$Y$1,0)))&amp;T(INDEX(ТО!$C$2:$Y$12,Общая!$A9,MATCH(Общая!H$1,ТО!$C$1:$Y$1,0))),"-","")</f>
        <v/>
      </c>
      <c r="I9" s="2" t="str">
        <f aca="false">SUBSTITUTE(T(INDEX(КР!$C$2:$Y$12,Общая!$A9,MATCH(Общая!I$1,КР!$C$1:$Y$1,0)))&amp;T(INDEX(СР!$C$2:$Y$12,Общая!$A9,MATCH(Общая!I$1,СР!$C$1:$Y$1,0)))&amp;T(INDEX(ЗД!$C$2:$Y$12,Общая!$A9,MATCH(Общая!I$1,ЗД!$C$1:$Y$1,0)))&amp;T(INDEX(ТО!$C$2:$Y$12,Общая!$A9,MATCH(Общая!I$1,ТО!$C$1:$Y$1,0))),"-","")</f>
        <v/>
      </c>
      <c r="J9" s="2" t="str">
        <f aca="false">SUBSTITUTE(T(INDEX(КР!$C$2:$Y$12,Общая!$A9,MATCH(Общая!J$1,КР!$C$1:$Y$1,0)))&amp;T(INDEX(СР!$C$2:$Y$12,Общая!$A9,MATCH(Общая!J$1,СР!$C$1:$Y$1,0)))&amp;T(INDEX(ЗД!$C$2:$Y$12,Общая!$A9,MATCH(Общая!J$1,ЗД!$C$1:$Y$1,0)))&amp;T(INDEX(ТО!$C$2:$Y$12,Общая!$A9,MATCH(Общая!J$1,ТО!$C$1:$Y$1,0))),"-","")</f>
        <v/>
      </c>
      <c r="K9" s="2" t="str">
        <f aca="false">SUBSTITUTE(T(INDEX(КР!$C$2:$Y$12,Общая!$A9,MATCH(Общая!K$1,КР!$C$1:$Y$1,0)))&amp;T(INDEX(СР!$C$2:$Y$12,Общая!$A9,MATCH(Общая!K$1,СР!$C$1:$Y$1,0)))&amp;T(INDEX(ЗД!$C$2:$Y$12,Общая!$A9,MATCH(Общая!K$1,ЗД!$C$1:$Y$1,0)))&amp;T(INDEX(ТО!$C$2:$Y$12,Общая!$A9,MATCH(Общая!K$1,ТО!$C$1:$Y$1,0))),"-","")</f>
        <v/>
      </c>
      <c r="L9" s="2" t="str">
        <f aca="false">SUBSTITUTE(T(INDEX(КР!$C$2:$Y$12,Общая!$A9,MATCH(Общая!L$1,КР!$C$1:$Y$1,0)))&amp;T(INDEX(СР!$C$2:$Y$12,Общая!$A9,MATCH(Общая!L$1,СР!$C$1:$Y$1,0)))&amp;T(INDEX(ЗД!$C$2:$Y$12,Общая!$A9,MATCH(Общая!L$1,ЗД!$C$1:$Y$1,0)))&amp;T(INDEX(ТО!$C$2:$Y$12,Общая!$A9,MATCH(Общая!L$1,ТО!$C$1:$Y$1,0))),"-","")</f>
        <v>ЗДТО</v>
      </c>
      <c r="M9" s="2" t="str">
        <f aca="false">SUBSTITUTE(T(INDEX(КР!$C$2:$Y$12,Общая!$A9,MATCH(Общая!M$1,КР!$C$1:$Y$1,0)))&amp;T(INDEX(СР!$C$2:$Y$12,Общая!$A9,MATCH(Общая!M$1,СР!$C$1:$Y$1,0)))&amp;T(INDEX(ЗД!$C$2:$Y$12,Общая!$A9,MATCH(Общая!M$1,ЗД!$C$1:$Y$1,0)))&amp;T(INDEX(ТО!$C$2:$Y$12,Общая!$A9,MATCH(Общая!M$1,ТО!$C$1:$Y$1,0))),"-","")</f>
        <v/>
      </c>
    </row>
    <row r="10" customFormat="false" ht="15" hidden="false" customHeight="false" outlineLevel="0" collapsed="false">
      <c r="A10" s="2" t="n">
        <v>9</v>
      </c>
      <c r="B10" s="2" t="str">
        <f aca="false">SUBSTITUTE(T(INDEX(КР!$C$2:$Y$12,Общая!$A10,MATCH(Общая!B$1,КР!$C$1:$Y$1,0)))&amp;T(INDEX(СР!$C$2:$Y$12,Общая!$A10,MATCH(Общая!B$1,СР!$C$1:$Y$1,0)))&amp;T(INDEX(ЗД!$C$2:$Y$12,Общая!$A10,MATCH(Общая!B$1,ЗД!$C$1:$Y$1,0)))&amp;T(INDEX(ТО!$C$2:$Y$12,Общая!$A10,MATCH(Общая!B$1,ТО!$C$1:$Y$1,0))),"-","")</f>
        <v/>
      </c>
      <c r="C10" s="2" t="str">
        <f aca="false">SUBSTITUTE(T(INDEX(КР!$C$2:$Y$12,Общая!$A10,MATCH(Общая!C$1,КР!$C$1:$Y$1,0)))&amp;T(INDEX(СР!$C$2:$Y$12,Общая!$A10,MATCH(Общая!C$1,СР!$C$1:$Y$1,0)))&amp;T(INDEX(ЗД!$C$2:$Y$12,Общая!$A10,MATCH(Общая!C$1,ЗД!$C$1:$Y$1,0)))&amp;T(INDEX(ТО!$C$2:$Y$12,Общая!$A10,MATCH(Общая!C$1,ТО!$C$1:$Y$1,0))),"-","")</f>
        <v/>
      </c>
      <c r="D10" s="2" t="str">
        <f aca="false">SUBSTITUTE(T(INDEX(КР!$C$2:$Y$12,Общая!$A10,MATCH(Общая!D$1,КР!$C$1:$Y$1,0)))&amp;T(INDEX(СР!$C$2:$Y$12,Общая!$A10,MATCH(Общая!D$1,СР!$C$1:$Y$1,0)))&amp;T(INDEX(ЗД!$C$2:$Y$12,Общая!$A10,MATCH(Общая!D$1,ЗД!$C$1:$Y$1,0)))&amp;T(INDEX(ТО!$C$2:$Y$12,Общая!$A10,MATCH(Общая!D$1,ТО!$C$1:$Y$1,0))),"-","")</f>
        <v/>
      </c>
      <c r="E10" s="2" t="str">
        <f aca="false">SUBSTITUTE(T(INDEX(КР!$C$2:$Y$12,Общая!$A10,MATCH(Общая!E$1,КР!$C$1:$Y$1,0)))&amp;T(INDEX(СР!$C$2:$Y$12,Общая!$A10,MATCH(Общая!E$1,СР!$C$1:$Y$1,0)))&amp;T(INDEX(ЗД!$C$2:$Y$12,Общая!$A10,MATCH(Общая!E$1,ЗД!$C$1:$Y$1,0)))&amp;T(INDEX(ТО!$C$2:$Y$12,Общая!$A10,MATCH(Общая!E$1,ТО!$C$1:$Y$1,0))),"-","")</f>
        <v/>
      </c>
      <c r="F10" s="2" t="str">
        <f aca="false">SUBSTITUTE(T(INDEX(КР!$C$2:$Y$12,Общая!$A10,MATCH(Общая!F$1,КР!$C$1:$Y$1,0)))&amp;T(INDEX(СР!$C$2:$Y$12,Общая!$A10,MATCH(Общая!F$1,СР!$C$1:$Y$1,0)))&amp;T(INDEX(ЗД!$C$2:$Y$12,Общая!$A10,MATCH(Общая!F$1,ЗД!$C$1:$Y$1,0)))&amp;T(INDEX(ТО!$C$2:$Y$12,Общая!$A10,MATCH(Общая!F$1,ТО!$C$1:$Y$1,0))),"-","")</f>
        <v/>
      </c>
      <c r="G10" s="2" t="str">
        <f aca="false">SUBSTITUTE(T(INDEX(КР!$C$2:$Y$12,Общая!$A10,MATCH(Общая!G$1,КР!$C$1:$Y$1,0)))&amp;T(INDEX(СР!$C$2:$Y$12,Общая!$A10,MATCH(Общая!G$1,СР!$C$1:$Y$1,0)))&amp;T(INDEX(ЗД!$C$2:$Y$12,Общая!$A10,MATCH(Общая!G$1,ЗД!$C$1:$Y$1,0)))&amp;T(INDEX(ТО!$C$2:$Y$12,Общая!$A10,MATCH(Общая!G$1,ТО!$C$1:$Y$1,0))),"-","")</f>
        <v/>
      </c>
      <c r="H10" s="2" t="str">
        <f aca="false">SUBSTITUTE(T(INDEX(КР!$C$2:$Y$12,Общая!$A10,MATCH(Общая!H$1,КР!$C$1:$Y$1,0)))&amp;T(INDEX(СР!$C$2:$Y$12,Общая!$A10,MATCH(Общая!H$1,СР!$C$1:$Y$1,0)))&amp;T(INDEX(ЗД!$C$2:$Y$12,Общая!$A10,MATCH(Общая!H$1,ЗД!$C$1:$Y$1,0)))&amp;T(INDEX(ТО!$C$2:$Y$12,Общая!$A10,MATCH(Общая!H$1,ТО!$C$1:$Y$1,0))),"-","")</f>
        <v>ЗД</v>
      </c>
      <c r="I10" s="2" t="str">
        <f aca="false">SUBSTITUTE(T(INDEX(КР!$C$2:$Y$12,Общая!$A10,MATCH(Общая!I$1,КР!$C$1:$Y$1,0)))&amp;T(INDEX(СР!$C$2:$Y$12,Общая!$A10,MATCH(Общая!I$1,СР!$C$1:$Y$1,0)))&amp;T(INDEX(ЗД!$C$2:$Y$12,Общая!$A10,MATCH(Общая!I$1,ЗД!$C$1:$Y$1,0)))&amp;T(INDEX(ТО!$C$2:$Y$12,Общая!$A10,MATCH(Общая!I$1,ТО!$C$1:$Y$1,0))),"-","")</f>
        <v/>
      </c>
      <c r="J10" s="2" t="str">
        <f aca="false">SUBSTITUTE(T(INDEX(КР!$C$2:$Y$12,Общая!$A10,MATCH(Общая!J$1,КР!$C$1:$Y$1,0)))&amp;T(INDEX(СР!$C$2:$Y$12,Общая!$A10,MATCH(Общая!J$1,СР!$C$1:$Y$1,0)))&amp;T(INDEX(ЗД!$C$2:$Y$12,Общая!$A10,MATCH(Общая!J$1,ЗД!$C$1:$Y$1,0)))&amp;T(INDEX(ТО!$C$2:$Y$12,Общая!$A10,MATCH(Общая!J$1,ТО!$C$1:$Y$1,0))),"-","")</f>
        <v>СР</v>
      </c>
      <c r="K10" s="2" t="str">
        <f aca="false">SUBSTITUTE(T(INDEX(КР!$C$2:$Y$12,Общая!$A10,MATCH(Общая!K$1,КР!$C$1:$Y$1,0)))&amp;T(INDEX(СР!$C$2:$Y$12,Общая!$A10,MATCH(Общая!K$1,СР!$C$1:$Y$1,0)))&amp;T(INDEX(ЗД!$C$2:$Y$12,Общая!$A10,MATCH(Общая!K$1,ЗД!$C$1:$Y$1,0)))&amp;T(INDEX(ТО!$C$2:$Y$12,Общая!$A10,MATCH(Общая!K$1,ТО!$C$1:$Y$1,0))),"-","")</f>
        <v/>
      </c>
      <c r="L10" s="2" t="str">
        <f aca="false">SUBSTITUTE(T(INDEX(КР!$C$2:$Y$12,Общая!$A10,MATCH(Общая!L$1,КР!$C$1:$Y$1,0)))&amp;T(INDEX(СР!$C$2:$Y$12,Общая!$A10,MATCH(Общая!L$1,СР!$C$1:$Y$1,0)))&amp;T(INDEX(ЗД!$C$2:$Y$12,Общая!$A10,MATCH(Общая!L$1,ЗД!$C$1:$Y$1,0)))&amp;T(INDEX(ТО!$C$2:$Y$12,Общая!$A10,MATCH(Общая!L$1,ТО!$C$1:$Y$1,0))),"-","")</f>
        <v/>
      </c>
      <c r="M10" s="2" t="str">
        <f aca="false">SUBSTITUTE(T(INDEX(КР!$C$2:$Y$12,Общая!$A10,MATCH(Общая!M$1,КР!$C$1:$Y$1,0)))&amp;T(INDEX(СР!$C$2:$Y$12,Общая!$A10,MATCH(Общая!M$1,СР!$C$1:$Y$1,0)))&amp;T(INDEX(ЗД!$C$2:$Y$12,Общая!$A10,MATCH(Общая!M$1,ЗД!$C$1:$Y$1,0)))&amp;T(INDEX(ТО!$C$2:$Y$12,Общая!$A10,MATCH(Общая!M$1,ТО!$C$1:$Y$1,0))),"-","")</f>
        <v/>
      </c>
    </row>
    <row r="11" customFormat="false" ht="15" hidden="false" customHeight="false" outlineLevel="0" collapsed="false">
      <c r="A11" s="2" t="n">
        <v>10</v>
      </c>
      <c r="B11" s="2" t="str">
        <f aca="false">SUBSTITUTE(T(INDEX(КР!$C$2:$Y$12,Общая!$A11,MATCH(Общая!B$1,КР!$C$1:$Y$1,0)))&amp;T(INDEX(СР!$C$2:$Y$12,Общая!$A11,MATCH(Общая!B$1,СР!$C$1:$Y$1,0)))&amp;T(INDEX(ЗД!$C$2:$Y$12,Общая!$A11,MATCH(Общая!B$1,ЗД!$C$1:$Y$1,0)))&amp;T(INDEX(ТО!$C$2:$Y$12,Общая!$A11,MATCH(Общая!B$1,ТО!$C$1:$Y$1,0))),"-","")</f>
        <v>КРЗД</v>
      </c>
      <c r="C11" s="2" t="str">
        <f aca="false">SUBSTITUTE(T(INDEX(КР!$C$2:$Y$12,Общая!$A11,MATCH(Общая!C$1,КР!$C$1:$Y$1,0)))&amp;T(INDEX(СР!$C$2:$Y$12,Общая!$A11,MATCH(Общая!C$1,СР!$C$1:$Y$1,0)))&amp;T(INDEX(ЗД!$C$2:$Y$12,Общая!$A11,MATCH(Общая!C$1,ЗД!$C$1:$Y$1,0)))&amp;T(INDEX(ТО!$C$2:$Y$12,Общая!$A11,MATCH(Общая!C$1,ТО!$C$1:$Y$1,0))),"-","")</f>
        <v/>
      </c>
      <c r="D11" s="2" t="str">
        <f aca="false">SUBSTITUTE(T(INDEX(КР!$C$2:$Y$12,Общая!$A11,MATCH(Общая!D$1,КР!$C$1:$Y$1,0)))&amp;T(INDEX(СР!$C$2:$Y$12,Общая!$A11,MATCH(Общая!D$1,СР!$C$1:$Y$1,0)))&amp;T(INDEX(ЗД!$C$2:$Y$12,Общая!$A11,MATCH(Общая!D$1,ЗД!$C$1:$Y$1,0)))&amp;T(INDEX(ТО!$C$2:$Y$12,Общая!$A11,MATCH(Общая!D$1,ТО!$C$1:$Y$1,0))),"-","")</f>
        <v/>
      </c>
      <c r="E11" s="2" t="str">
        <f aca="false">SUBSTITUTE(T(INDEX(КР!$C$2:$Y$12,Общая!$A11,MATCH(Общая!E$1,КР!$C$1:$Y$1,0)))&amp;T(INDEX(СР!$C$2:$Y$12,Общая!$A11,MATCH(Общая!E$1,СР!$C$1:$Y$1,0)))&amp;T(INDEX(ЗД!$C$2:$Y$12,Общая!$A11,MATCH(Общая!E$1,ЗД!$C$1:$Y$1,0)))&amp;T(INDEX(ТО!$C$2:$Y$12,Общая!$A11,MATCH(Общая!E$1,ТО!$C$1:$Y$1,0))),"-","")</f>
        <v/>
      </c>
      <c r="F11" s="2" t="str">
        <f aca="false">SUBSTITUTE(T(INDEX(КР!$C$2:$Y$12,Общая!$A11,MATCH(Общая!F$1,КР!$C$1:$Y$1,0)))&amp;T(INDEX(СР!$C$2:$Y$12,Общая!$A11,MATCH(Общая!F$1,СР!$C$1:$Y$1,0)))&amp;T(INDEX(ЗД!$C$2:$Y$12,Общая!$A11,MATCH(Общая!F$1,ЗД!$C$1:$Y$1,0)))&amp;T(INDEX(ТО!$C$2:$Y$12,Общая!$A11,MATCH(Общая!F$1,ТО!$C$1:$Y$1,0))),"-","")</f>
        <v/>
      </c>
      <c r="G11" s="2" t="str">
        <f aca="false">SUBSTITUTE(T(INDEX(КР!$C$2:$Y$12,Общая!$A11,MATCH(Общая!G$1,КР!$C$1:$Y$1,0)))&amp;T(INDEX(СР!$C$2:$Y$12,Общая!$A11,MATCH(Общая!G$1,СР!$C$1:$Y$1,0)))&amp;T(INDEX(ЗД!$C$2:$Y$12,Общая!$A11,MATCH(Общая!G$1,ЗД!$C$1:$Y$1,0)))&amp;T(INDEX(ТО!$C$2:$Y$12,Общая!$A11,MATCH(Общая!G$1,ТО!$C$1:$Y$1,0))),"-","")</f>
        <v/>
      </c>
      <c r="H11" s="2" t="str">
        <f aca="false">SUBSTITUTE(T(INDEX(КР!$C$2:$Y$12,Общая!$A11,MATCH(Общая!H$1,КР!$C$1:$Y$1,0)))&amp;T(INDEX(СР!$C$2:$Y$12,Общая!$A11,MATCH(Общая!H$1,СР!$C$1:$Y$1,0)))&amp;T(INDEX(ЗД!$C$2:$Y$12,Общая!$A11,MATCH(Общая!H$1,ЗД!$C$1:$Y$1,0)))&amp;T(INDEX(ТО!$C$2:$Y$12,Общая!$A11,MATCH(Общая!H$1,ТО!$C$1:$Y$1,0))),"-","")</f>
        <v/>
      </c>
      <c r="I11" s="2" t="str">
        <f aca="false">SUBSTITUTE(T(INDEX(КР!$C$2:$Y$12,Общая!$A11,MATCH(Общая!I$1,КР!$C$1:$Y$1,0)))&amp;T(INDEX(СР!$C$2:$Y$12,Общая!$A11,MATCH(Общая!I$1,СР!$C$1:$Y$1,0)))&amp;T(INDEX(ЗД!$C$2:$Y$12,Общая!$A11,MATCH(Общая!I$1,ЗД!$C$1:$Y$1,0)))&amp;T(INDEX(ТО!$C$2:$Y$12,Общая!$A11,MATCH(Общая!I$1,ТО!$C$1:$Y$1,0))),"-","")</f>
        <v/>
      </c>
      <c r="J11" s="2" t="str">
        <f aca="false">SUBSTITUTE(T(INDEX(КР!$C$2:$Y$12,Общая!$A11,MATCH(Общая!J$1,КР!$C$1:$Y$1,0)))&amp;T(INDEX(СР!$C$2:$Y$12,Общая!$A11,MATCH(Общая!J$1,СР!$C$1:$Y$1,0)))&amp;T(INDEX(ЗД!$C$2:$Y$12,Общая!$A11,MATCH(Общая!J$1,ЗД!$C$1:$Y$1,0)))&amp;T(INDEX(ТО!$C$2:$Y$12,Общая!$A11,MATCH(Общая!J$1,ТО!$C$1:$Y$1,0))),"-","")</f>
        <v/>
      </c>
      <c r="K11" s="2" t="str">
        <f aca="false">SUBSTITUTE(T(INDEX(КР!$C$2:$Y$12,Общая!$A11,MATCH(Общая!K$1,КР!$C$1:$Y$1,0)))&amp;T(INDEX(СР!$C$2:$Y$12,Общая!$A11,MATCH(Общая!K$1,СР!$C$1:$Y$1,0)))&amp;T(INDEX(ЗД!$C$2:$Y$12,Общая!$A11,MATCH(Общая!K$1,ЗД!$C$1:$Y$1,0)))&amp;T(INDEX(ТО!$C$2:$Y$12,Общая!$A11,MATCH(Общая!K$1,ТО!$C$1:$Y$1,0))),"-","")</f>
        <v/>
      </c>
      <c r="L11" s="2" t="str">
        <f aca="false">SUBSTITUTE(T(INDEX(КР!$C$2:$Y$12,Общая!$A11,MATCH(Общая!L$1,КР!$C$1:$Y$1,0)))&amp;T(INDEX(СР!$C$2:$Y$12,Общая!$A11,MATCH(Общая!L$1,СР!$C$1:$Y$1,0)))&amp;T(INDEX(ЗД!$C$2:$Y$12,Общая!$A11,MATCH(Общая!L$1,ЗД!$C$1:$Y$1,0)))&amp;T(INDEX(ТО!$C$2:$Y$12,Общая!$A11,MATCH(Общая!L$1,ТО!$C$1:$Y$1,0))),"-","")</f>
        <v/>
      </c>
      <c r="M11" s="2" t="str">
        <f aca="false">SUBSTITUTE(T(INDEX(КР!$C$2:$Y$12,Общая!$A11,MATCH(Общая!M$1,КР!$C$1:$Y$1,0)))&amp;T(INDEX(СР!$C$2:$Y$12,Общая!$A11,MATCH(Общая!M$1,СР!$C$1:$Y$1,0)))&amp;T(INDEX(ЗД!$C$2:$Y$12,Общая!$A11,MATCH(Общая!M$1,ЗД!$C$1:$Y$1,0)))&amp;T(INDEX(ТО!$C$2:$Y$12,Общая!$A11,MATCH(Общая!M$1,ТО!$C$1:$Y$1,0))),"-","")</f>
        <v/>
      </c>
    </row>
    <row r="12" customFormat="false" ht="15" hidden="false" customHeight="false" outlineLevel="0" collapsed="false">
      <c r="A12" s="2" t="n">
        <v>11</v>
      </c>
      <c r="B12" s="2" t="str">
        <f aca="false">SUBSTITUTE(T(INDEX(КР!$C$2:$Y$12,Общая!$A12,MATCH(Общая!B$1,КР!$C$1:$Y$1,0)))&amp;T(INDEX(СР!$C$2:$Y$12,Общая!$A12,MATCH(Общая!B$1,СР!$C$1:$Y$1,0)))&amp;T(INDEX(ЗД!$C$2:$Y$12,Общая!$A12,MATCH(Общая!B$1,ЗД!$C$1:$Y$1,0)))&amp;T(INDEX(ТО!$C$2:$Y$12,Общая!$A12,MATCH(Общая!B$1,ТО!$C$1:$Y$1,0))),"-","")</f>
        <v/>
      </c>
      <c r="C12" s="2" t="str">
        <f aca="false">SUBSTITUTE(T(INDEX(КР!$C$2:$Y$12,Общая!$A12,MATCH(Общая!C$1,КР!$C$1:$Y$1,0)))&amp;T(INDEX(СР!$C$2:$Y$12,Общая!$A12,MATCH(Общая!C$1,СР!$C$1:$Y$1,0)))&amp;T(INDEX(ЗД!$C$2:$Y$12,Общая!$A12,MATCH(Общая!C$1,ЗД!$C$1:$Y$1,0)))&amp;T(INDEX(ТО!$C$2:$Y$12,Общая!$A12,MATCH(Общая!C$1,ТО!$C$1:$Y$1,0))),"-","")</f>
        <v/>
      </c>
      <c r="D12" s="2" t="str">
        <f aca="false">SUBSTITUTE(T(INDEX(КР!$C$2:$Y$12,Общая!$A12,MATCH(Общая!D$1,КР!$C$1:$Y$1,0)))&amp;T(INDEX(СР!$C$2:$Y$12,Общая!$A12,MATCH(Общая!D$1,СР!$C$1:$Y$1,0)))&amp;T(INDEX(ЗД!$C$2:$Y$12,Общая!$A12,MATCH(Общая!D$1,ЗД!$C$1:$Y$1,0)))&amp;T(INDEX(ТО!$C$2:$Y$12,Общая!$A12,MATCH(Общая!D$1,ТО!$C$1:$Y$1,0))),"-","")</f>
        <v/>
      </c>
      <c r="E12" s="2" t="str">
        <f aca="false">SUBSTITUTE(T(INDEX(КР!$C$2:$Y$12,Общая!$A12,MATCH(Общая!E$1,КР!$C$1:$Y$1,0)))&amp;T(INDEX(СР!$C$2:$Y$12,Общая!$A12,MATCH(Общая!E$1,СР!$C$1:$Y$1,0)))&amp;T(INDEX(ЗД!$C$2:$Y$12,Общая!$A12,MATCH(Общая!E$1,ЗД!$C$1:$Y$1,0)))&amp;T(INDEX(ТО!$C$2:$Y$12,Общая!$A12,MATCH(Общая!E$1,ТО!$C$1:$Y$1,0))),"-","")</f>
        <v>СР</v>
      </c>
      <c r="F12" s="2" t="str">
        <f aca="false">SUBSTITUTE(T(INDEX(КР!$C$2:$Y$12,Общая!$A12,MATCH(Общая!F$1,КР!$C$1:$Y$1,0)))&amp;T(INDEX(СР!$C$2:$Y$12,Общая!$A12,MATCH(Общая!F$1,СР!$C$1:$Y$1,0)))&amp;T(INDEX(ЗД!$C$2:$Y$12,Общая!$A12,MATCH(Общая!F$1,ЗД!$C$1:$Y$1,0)))&amp;T(INDEX(ТО!$C$2:$Y$12,Общая!$A12,MATCH(Общая!F$1,ТО!$C$1:$Y$1,0))),"-","")</f>
        <v/>
      </c>
      <c r="G12" s="2" t="str">
        <f aca="false">SUBSTITUTE(T(INDEX(КР!$C$2:$Y$12,Общая!$A12,MATCH(Общая!G$1,КР!$C$1:$Y$1,0)))&amp;T(INDEX(СР!$C$2:$Y$12,Общая!$A12,MATCH(Общая!G$1,СР!$C$1:$Y$1,0)))&amp;T(INDEX(ЗД!$C$2:$Y$12,Общая!$A12,MATCH(Общая!G$1,ЗД!$C$1:$Y$1,0)))&amp;T(INDEX(ТО!$C$2:$Y$12,Общая!$A12,MATCH(Общая!G$1,ТО!$C$1:$Y$1,0))),"-","")</f>
        <v/>
      </c>
      <c r="H12" s="2" t="str">
        <f aca="false">SUBSTITUTE(T(INDEX(КР!$C$2:$Y$12,Общая!$A12,MATCH(Общая!H$1,КР!$C$1:$Y$1,0)))&amp;T(INDEX(СР!$C$2:$Y$12,Общая!$A12,MATCH(Общая!H$1,СР!$C$1:$Y$1,0)))&amp;T(INDEX(ЗД!$C$2:$Y$12,Общая!$A12,MATCH(Общая!H$1,ЗД!$C$1:$Y$1,0)))&amp;T(INDEX(ТО!$C$2:$Y$12,Общая!$A12,MATCH(Общая!H$1,ТО!$C$1:$Y$1,0))),"-","")</f>
        <v/>
      </c>
      <c r="I12" s="2" t="str">
        <f aca="false">SUBSTITUTE(T(INDEX(КР!$C$2:$Y$12,Общая!$A12,MATCH(Общая!I$1,КР!$C$1:$Y$1,0)))&amp;T(INDEX(СР!$C$2:$Y$12,Общая!$A12,MATCH(Общая!I$1,СР!$C$1:$Y$1,0)))&amp;T(INDEX(ЗД!$C$2:$Y$12,Общая!$A12,MATCH(Общая!I$1,ЗД!$C$1:$Y$1,0)))&amp;T(INDEX(ТО!$C$2:$Y$12,Общая!$A12,MATCH(Общая!I$1,ТО!$C$1:$Y$1,0))),"-","")</f>
        <v/>
      </c>
      <c r="J12" s="2" t="str">
        <f aca="false">SUBSTITUTE(T(INDEX(КР!$C$2:$Y$12,Общая!$A12,MATCH(Общая!J$1,КР!$C$1:$Y$1,0)))&amp;T(INDEX(СР!$C$2:$Y$12,Общая!$A12,MATCH(Общая!J$1,СР!$C$1:$Y$1,0)))&amp;T(INDEX(ЗД!$C$2:$Y$12,Общая!$A12,MATCH(Общая!J$1,ЗД!$C$1:$Y$1,0)))&amp;T(INDEX(ТО!$C$2:$Y$12,Общая!$A12,MATCH(Общая!J$1,ТО!$C$1:$Y$1,0))),"-","")</f>
        <v/>
      </c>
      <c r="K12" s="2" t="str">
        <f aca="false">SUBSTITUTE(T(INDEX(КР!$C$2:$Y$12,Общая!$A12,MATCH(Общая!K$1,КР!$C$1:$Y$1,0)))&amp;T(INDEX(СР!$C$2:$Y$12,Общая!$A12,MATCH(Общая!K$1,СР!$C$1:$Y$1,0)))&amp;T(INDEX(ЗД!$C$2:$Y$12,Общая!$A12,MATCH(Общая!K$1,ЗД!$C$1:$Y$1,0)))&amp;T(INDEX(ТО!$C$2:$Y$12,Общая!$A12,MATCH(Общая!K$1,ТО!$C$1:$Y$1,0))),"-","")</f>
        <v>СР</v>
      </c>
      <c r="L12" s="2" t="str">
        <f aca="false">SUBSTITUTE(T(INDEX(КР!$C$2:$Y$12,Общая!$A12,MATCH(Общая!L$1,КР!$C$1:$Y$1,0)))&amp;T(INDEX(СР!$C$2:$Y$12,Общая!$A12,MATCH(Общая!L$1,СР!$C$1:$Y$1,0)))&amp;T(INDEX(ЗД!$C$2:$Y$12,Общая!$A12,MATCH(Общая!L$1,ЗД!$C$1:$Y$1,0)))&amp;T(INDEX(ТО!$C$2:$Y$12,Общая!$A12,MATCH(Общая!L$1,ТО!$C$1:$Y$1,0))),"-","")</f>
        <v/>
      </c>
      <c r="M12" s="2" t="str">
        <f aca="false">SUBSTITUTE(T(INDEX(КР!$C$2:$Y$12,Общая!$A12,MATCH(Общая!M$1,КР!$C$1:$Y$1,0)))&amp;T(INDEX(СР!$C$2:$Y$12,Общая!$A12,MATCH(Общая!M$1,СР!$C$1:$Y$1,0)))&amp;T(INDEX(ЗД!$C$2:$Y$12,Общая!$A12,MATCH(Общая!M$1,ЗД!$C$1:$Y$1,0)))&amp;T(INDEX(ТО!$C$2:$Y$12,Общая!$A12,MATCH(Общая!M$1,ТО!$C$1:$Y$1,0))),"-","")</f>
        <v>Т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02:29Z</dcterms:created>
  <dc:creator>Андрей Валерьевич Черемисин</dc:creator>
  <dc:description/>
  <dc:language>en-US</dc:language>
  <cp:lastModifiedBy>Elena</cp:lastModifiedBy>
  <dcterms:modified xsi:type="dcterms:W3CDTF">2016-09-22T11:43:24Z</dcterms:modified>
  <cp:revision>0</cp:revision>
  <dc:subject/>
  <dc:title/>
</cp:coreProperties>
</file>