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KU</t>
  </si>
  <si>
    <t xml:space="preserve">Make</t>
  </si>
  <si>
    <t xml:space="preserve">Model</t>
  </si>
  <si>
    <t xml:space="preserve">Images</t>
  </si>
  <si>
    <t xml:space="preserve">DA106B-DK148</t>
  </si>
  <si>
    <t xml:space="preserve">Oldsmobile</t>
  </si>
  <si>
    <t xml:space="preserve">Alero</t>
  </si>
  <si>
    <t xml:space="preserve">Pontiac</t>
  </si>
  <si>
    <t xml:space="preserve">Grand Am</t>
  </si>
  <si>
    <t xml:space="preserve">DA106B-DK279</t>
  </si>
  <si>
    <t xml:space="preserve">Chevy</t>
  </si>
  <si>
    <t xml:space="preserve">Spark</t>
  </si>
  <si>
    <t xml:space="preserve">DA106B-DK289</t>
  </si>
  <si>
    <t xml:space="preserve">Mazda</t>
  </si>
  <si>
    <t xml:space="preserve">2</t>
  </si>
  <si>
    <t xml:space="preserve">DA106B-DK292</t>
  </si>
  <si>
    <t xml:space="preserve">BMW</t>
  </si>
  <si>
    <t xml:space="preserve">3-Series</t>
  </si>
  <si>
    <t xml:space="preserve">DA106B-DK303</t>
  </si>
  <si>
    <t xml:space="preserve">Lexus</t>
  </si>
  <si>
    <t xml:space="preserve">CT</t>
  </si>
  <si>
    <t xml:space="preserve">DA106B-DK315</t>
  </si>
  <si>
    <t xml:space="preserve">Sonic</t>
  </si>
  <si>
    <t xml:space="preserve">DA106-DK127</t>
  </si>
  <si>
    <t xml:space="preserve">Suzuki</t>
  </si>
  <si>
    <t xml:space="preserve">SX4</t>
  </si>
  <si>
    <t xml:space="preserve">DA106-DK148</t>
  </si>
  <si>
    <t xml:space="preserve">Images </t>
  </si>
  <si>
    <t xml:space="preserve">DA106B-DK127</t>
  </si>
  <si>
    <t xml:space="preserve">suzuki-sx4-da106b-dk127.jpg</t>
  </si>
  <si>
    <t xml:space="preserve">oldsmobile-alero-da106b-dk148.jpg</t>
  </si>
  <si>
    <t xml:space="preserve">pontiac-grand-am-da106b-dk148.jpg</t>
  </si>
  <si>
    <t xml:space="preserve">chevy-spark-da106b-dk279.jpg</t>
  </si>
  <si>
    <t xml:space="preserve">mazda-2-da106b-dk289.jpg</t>
  </si>
  <si>
    <t xml:space="preserve">bmw-3-series-da106b-dk292.jpg</t>
  </si>
  <si>
    <t xml:space="preserve">lexus-ct-da106b-dk303.jpg</t>
  </si>
  <si>
    <t xml:space="preserve">chevy-sonic-da106b-dk315.jpg</t>
  </si>
  <si>
    <t xml:space="preserve">suzuki-sx4-da106-dk127.jpg</t>
  </si>
  <si>
    <t xml:space="preserve">oldsmobile-alero-da106-dk148.jpg</t>
  </si>
  <si>
    <t xml:space="preserve">pontiac-grand-am-da106-dk148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ояснение 2" xfId="23"/>
    <cellStyle name="Пояснение 3" xfId="24"/>
    <cellStyle name="Поясн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66"/>
    <col collapsed="false" customWidth="true" hidden="false" outlineLevel="0" max="3" min="3" style="0" width="12.1"/>
    <col collapsed="false" customWidth="true" hidden="false" outlineLevel="0" max="4" min="4" style="0" width="30.99"/>
  </cols>
  <sheetData>
    <row r="1" customFormat="false" ht="14.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s="7" customFormat="true" ht="14.4" hidden="false" customHeight="false" outlineLevel="0" collapsed="false">
      <c r="A2" s="4" t="s">
        <v>4</v>
      </c>
      <c r="B2" s="5" t="s">
        <v>5</v>
      </c>
      <c r="C2" s="4" t="s">
        <v>6</v>
      </c>
      <c r="D2" s="6" t="str">
        <f aca="false">LOOKUP(1,SEARCH(SUBSTITUTE(B2&amp;"-"&amp;C2&amp;"-"&amp;A2," ","-"),Лист2!B$2:B$12),Лист2!B$2:B$12)</f>
        <v>oldsmobile-alero-da106b-dk148.jpg</v>
      </c>
      <c r="E2" s="7" t="str">
        <f aca="false">LOWER(SUBSTITUTE(B2&amp;"-"&amp;C2&amp;"-"&amp;A2," ","-")&amp;".jpg")</f>
        <v>oldsmobile-alero-da106b-dk148.jpg</v>
      </c>
    </row>
    <row r="3" s="7" customFormat="true" ht="14.4" hidden="false" customHeight="false" outlineLevel="0" collapsed="false">
      <c r="A3" s="4" t="s">
        <v>4</v>
      </c>
      <c r="B3" s="5" t="s">
        <v>7</v>
      </c>
      <c r="C3" s="4" t="s">
        <v>8</v>
      </c>
      <c r="D3" s="6" t="str">
        <f aca="false">LOOKUP(1,SEARCH(SUBSTITUTE(B3&amp;"-"&amp;C3&amp;"-"&amp;A3," ","-"),Лист2!B$2:B$12),Лист2!B$2:B$12)</f>
        <v>pontiac-grand-am-da106b-dk148.jpg</v>
      </c>
      <c r="E3" s="7" t="str">
        <f aca="false">LOWER(SUBSTITUTE(B3&amp;"-"&amp;C3&amp;"-"&amp;A3," ","-")&amp;".jpg")</f>
        <v>pontiac-grand-am-da106b-dk148.jpg</v>
      </c>
    </row>
    <row r="4" s="7" customFormat="true" ht="14.4" hidden="false" customHeight="false" outlineLevel="0" collapsed="false">
      <c r="A4" s="4" t="s">
        <v>9</v>
      </c>
      <c r="B4" s="5" t="s">
        <v>10</v>
      </c>
      <c r="C4" s="4" t="s">
        <v>11</v>
      </c>
      <c r="D4" s="6" t="str">
        <f aca="false">LOOKUP(1,SEARCH(SUBSTITUTE(B4&amp;"-"&amp;C4&amp;"-"&amp;A4," ","-"),Лист2!B$2:B$12),Лист2!B$2:B$12)</f>
        <v>chevy-spark-da106b-dk279.jpg</v>
      </c>
      <c r="E4" s="7" t="str">
        <f aca="false">LOWER(SUBSTITUTE(B4&amp;"-"&amp;C4&amp;"-"&amp;A4," ","-")&amp;".jpg")</f>
        <v>chevy-spark-da106b-dk279.jpg</v>
      </c>
    </row>
    <row r="5" s="7" customFormat="true" ht="14.4" hidden="false" customHeight="false" outlineLevel="0" collapsed="false">
      <c r="A5" s="4" t="s">
        <v>12</v>
      </c>
      <c r="B5" s="5" t="s">
        <v>13</v>
      </c>
      <c r="C5" s="4" t="s">
        <v>14</v>
      </c>
      <c r="D5" s="6" t="str">
        <f aca="false">LOOKUP(1,SEARCH(SUBSTITUTE(B5&amp;"-"&amp;C5&amp;"-"&amp;A5," ","-"),Лист2!B$2:B$12),Лист2!B$2:B$12)</f>
        <v>mazda-2-da106b-dk289.jpg</v>
      </c>
      <c r="E5" s="7" t="str">
        <f aca="false">LOWER(SUBSTITUTE(B5&amp;"-"&amp;C5&amp;"-"&amp;A5," ","-")&amp;".jpg")</f>
        <v>mazda-2-da106b-dk289.jpg</v>
      </c>
    </row>
    <row r="6" s="7" customFormat="true" ht="14.4" hidden="false" customHeight="false" outlineLevel="0" collapsed="false">
      <c r="A6" s="4" t="s">
        <v>15</v>
      </c>
      <c r="B6" s="5" t="s">
        <v>16</v>
      </c>
      <c r="C6" s="4" t="s">
        <v>17</v>
      </c>
      <c r="D6" s="6" t="str">
        <f aca="false">LOOKUP(1,SEARCH(SUBSTITUTE(B6&amp;"-"&amp;C6&amp;"-"&amp;A6," ","-"),Лист2!B$2:B$12),Лист2!B$2:B$12)</f>
        <v>bmw-3-series-da106b-dk292.jpg</v>
      </c>
      <c r="E6" s="7" t="str">
        <f aca="false">LOWER(SUBSTITUTE(B6&amp;"-"&amp;C6&amp;"-"&amp;A6," ","-")&amp;".jpg")</f>
        <v>bmw-3-series-da106b-dk292.jpg</v>
      </c>
    </row>
    <row r="7" s="7" customFormat="true" ht="14.4" hidden="false" customHeight="false" outlineLevel="0" collapsed="false">
      <c r="A7" s="4" t="s">
        <v>18</v>
      </c>
      <c r="B7" s="5" t="s">
        <v>19</v>
      </c>
      <c r="C7" s="4" t="s">
        <v>20</v>
      </c>
      <c r="D7" s="6" t="str">
        <f aca="false">LOOKUP(1,SEARCH(SUBSTITUTE(B7&amp;"-"&amp;C7&amp;"-"&amp;A7," ","-"),Лист2!B$2:B$12),Лист2!B$2:B$12)</f>
        <v>lexus-ct-da106b-dk303.jpg</v>
      </c>
      <c r="E7" s="7" t="str">
        <f aca="false">LOWER(SUBSTITUTE(B7&amp;"-"&amp;C7&amp;"-"&amp;A7," ","-")&amp;".jpg")</f>
        <v>lexus-ct-da106b-dk303.jpg</v>
      </c>
    </row>
    <row r="8" s="7" customFormat="true" ht="14.4" hidden="false" customHeight="false" outlineLevel="0" collapsed="false">
      <c r="A8" s="4" t="s">
        <v>21</v>
      </c>
      <c r="B8" s="5" t="s">
        <v>10</v>
      </c>
      <c r="C8" s="4" t="s">
        <v>22</v>
      </c>
      <c r="D8" s="6" t="str">
        <f aca="false">LOOKUP(1,SEARCH(SUBSTITUTE(B8&amp;"-"&amp;C8&amp;"-"&amp;A8," ","-"),Лист2!B$2:B$12),Лист2!B$2:B$12)</f>
        <v>chevy-sonic-da106b-dk315.jpg</v>
      </c>
      <c r="E8" s="7" t="str">
        <f aca="false">LOWER(SUBSTITUTE(B8&amp;"-"&amp;C8&amp;"-"&amp;A8," ","-")&amp;".jpg")</f>
        <v>chevy-sonic-da106b-dk315.jpg</v>
      </c>
    </row>
    <row r="9" s="7" customFormat="true" ht="14.4" hidden="false" customHeight="false" outlineLevel="0" collapsed="false">
      <c r="A9" s="4" t="s">
        <v>23</v>
      </c>
      <c r="B9" s="5" t="s">
        <v>24</v>
      </c>
      <c r="C9" s="4" t="s">
        <v>25</v>
      </c>
      <c r="D9" s="6" t="str">
        <f aca="false">LOOKUP(1,SEARCH(SUBSTITUTE(B9&amp;"-"&amp;C9&amp;"-"&amp;A9," ","-"),Лист2!B$2:B$12),Лист2!B$2:B$12)</f>
        <v>suzuki-sx4-da106-dk127.jpg</v>
      </c>
      <c r="E9" s="7" t="str">
        <f aca="false">LOWER(SUBSTITUTE(B9&amp;"-"&amp;C9&amp;"-"&amp;A9," ","-")&amp;".jpg")</f>
        <v>suzuki-sx4-da106-dk127.jpg</v>
      </c>
    </row>
    <row r="10" s="7" customFormat="true" ht="14.4" hidden="false" customHeight="false" outlineLevel="0" collapsed="false">
      <c r="A10" s="4" t="s">
        <v>26</v>
      </c>
      <c r="B10" s="5" t="s">
        <v>5</v>
      </c>
      <c r="C10" s="4" t="s">
        <v>6</v>
      </c>
      <c r="D10" s="6" t="str">
        <f aca="false">LOOKUP(1,SEARCH(SUBSTITUTE(B10&amp;"-"&amp;C10&amp;"-"&amp;A10," ","-"),Лист2!B$2:B$12),Лист2!B$2:B$12)</f>
        <v>oldsmobile-alero-da106-dk148.jpg</v>
      </c>
      <c r="E10" s="7" t="str">
        <f aca="false">LOWER(SUBSTITUTE(B10&amp;"-"&amp;C10&amp;"-"&amp;A10," ","-")&amp;".jpg")</f>
        <v>oldsmobile-alero-da106-dk148.jpg</v>
      </c>
    </row>
    <row r="11" s="7" customFormat="true" ht="14.4" hidden="false" customHeight="false" outlineLevel="0" collapsed="false">
      <c r="A11" s="4" t="s">
        <v>26</v>
      </c>
      <c r="B11" s="5" t="s">
        <v>7</v>
      </c>
      <c r="C11" s="4" t="s">
        <v>8</v>
      </c>
      <c r="D11" s="6" t="str">
        <f aca="false">LOOKUP(1,SEARCH(SUBSTITUTE(B11&amp;"-"&amp;C11&amp;"-"&amp;A11," ","-"),Лист2!B$2:B$12),Лист2!B$2:B$12)</f>
        <v>pontiac-grand-am-da106-dk148.jpg</v>
      </c>
      <c r="E11" s="7" t="str">
        <f aca="false">LOWER(SUBSTITUTE(B11&amp;"-"&amp;C11&amp;"-"&amp;A11," ","-")&amp;".jpg")</f>
        <v>pontiac-grand-am-da106-dk148.jpg</v>
      </c>
    </row>
    <row r="12" customFormat="false" ht="14.4" hidden="false" customHeight="false" outlineLevel="0" collapsed="false">
      <c r="E12" s="7"/>
    </row>
    <row r="13" customFormat="false" ht="14.4" hidden="false" customHeight="false" outlineLevel="0" collapsed="false">
      <c r="E13" s="7"/>
    </row>
    <row r="14" customFormat="false" ht="14.4" hidden="false" customHeight="false" outlineLevel="0" collapsed="false">
      <c r="E14" s="7"/>
    </row>
    <row r="15" customFormat="false" ht="14.4" hidden="false" customHeight="false" outlineLevel="0" collapsed="false">
      <c r="E15" s="7"/>
    </row>
    <row r="16" customFormat="false" ht="14.4" hidden="false" customHeight="false" outlineLevel="0" collapsed="false">
      <c r="E16" s="7"/>
    </row>
    <row r="17" customFormat="false" ht="14.4" hidden="false" customHeight="false" outlineLevel="0" collapsed="false">
      <c r="E17" s="7"/>
    </row>
    <row r="18" customFormat="false" ht="14.4" hidden="false" customHeight="false" outlineLevel="0" collapsed="false">
      <c r="E18" s="7"/>
    </row>
    <row r="19" customFormat="false" ht="14.4" hidden="false" customHeight="false" outlineLevel="0" collapsed="false">
      <c r="E19" s="7"/>
    </row>
    <row r="20" customFormat="false" ht="14.4" hidden="false" customHeight="false" outlineLevel="0" collapsed="false">
      <c r="E20" s="7"/>
    </row>
    <row r="21" customFormat="false" ht="14.4" hidden="false" customHeight="false" outlineLevel="0" collapsed="false">
      <c r="E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4.1"/>
  </cols>
  <sheetData>
    <row r="1" customFormat="false" ht="14.4" hidden="false" customHeight="false" outlineLevel="0" collapsed="false">
      <c r="A1" s="8" t="s">
        <v>27</v>
      </c>
      <c r="B1" s="8" t="s">
        <v>3</v>
      </c>
    </row>
    <row r="2" customFormat="false" ht="14.4" hidden="false" customHeight="false" outlineLevel="0" collapsed="false">
      <c r="A2" s="9" t="s">
        <v>28</v>
      </c>
      <c r="B2" s="9" t="s">
        <v>29</v>
      </c>
    </row>
    <row r="3" customFormat="false" ht="14.4" hidden="false" customHeight="false" outlineLevel="0" collapsed="false">
      <c r="A3" s="9" t="s">
        <v>4</v>
      </c>
      <c r="B3" s="9" t="s">
        <v>30</v>
      </c>
    </row>
    <row r="4" customFormat="false" ht="14.4" hidden="false" customHeight="false" outlineLevel="0" collapsed="false">
      <c r="A4" s="9" t="s">
        <v>4</v>
      </c>
      <c r="B4" s="9" t="s">
        <v>31</v>
      </c>
    </row>
    <row r="5" customFormat="false" ht="14.4" hidden="false" customHeight="false" outlineLevel="0" collapsed="false">
      <c r="A5" s="9" t="s">
        <v>9</v>
      </c>
      <c r="B5" s="9" t="s">
        <v>32</v>
      </c>
    </row>
    <row r="6" customFormat="false" ht="14.4" hidden="false" customHeight="false" outlineLevel="0" collapsed="false">
      <c r="A6" s="9" t="s">
        <v>12</v>
      </c>
      <c r="B6" s="9" t="s">
        <v>33</v>
      </c>
    </row>
    <row r="7" customFormat="false" ht="14.4" hidden="false" customHeight="false" outlineLevel="0" collapsed="false">
      <c r="A7" s="9" t="s">
        <v>15</v>
      </c>
      <c r="B7" s="9" t="s">
        <v>34</v>
      </c>
    </row>
    <row r="8" customFormat="false" ht="14.4" hidden="false" customHeight="false" outlineLevel="0" collapsed="false">
      <c r="A8" s="9" t="s">
        <v>18</v>
      </c>
      <c r="B8" s="9" t="s">
        <v>35</v>
      </c>
    </row>
    <row r="9" customFormat="false" ht="14.4" hidden="false" customHeight="false" outlineLevel="0" collapsed="false">
      <c r="A9" s="9" t="s">
        <v>21</v>
      </c>
      <c r="B9" s="9" t="s">
        <v>36</v>
      </c>
    </row>
    <row r="10" customFormat="false" ht="14.4" hidden="false" customHeight="false" outlineLevel="0" collapsed="false">
      <c r="A10" s="9" t="s">
        <v>23</v>
      </c>
      <c r="B10" s="9" t="s">
        <v>37</v>
      </c>
    </row>
    <row r="11" customFormat="false" ht="14.4" hidden="false" customHeight="false" outlineLevel="0" collapsed="false">
      <c r="A11" s="9" t="s">
        <v>26</v>
      </c>
      <c r="B11" s="9" t="s">
        <v>38</v>
      </c>
    </row>
    <row r="12" customFormat="false" ht="14.4" hidden="false" customHeight="false" outlineLevel="0" collapsed="false">
      <c r="A12" s="9" t="s">
        <v>26</v>
      </c>
      <c r="B12" s="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12:00Z</dcterms:created>
  <dc:creator>Admin</dc:creator>
  <dc:description/>
  <dc:language>en-US</dc:language>
  <cp:lastModifiedBy>1</cp:lastModifiedBy>
  <dcterms:modified xsi:type="dcterms:W3CDTF">2016-09-26T18:36:54Z</dcterms:modified>
  <cp:revision>0</cp:revision>
  <dc:subject/>
  <dc:title/>
</cp:coreProperties>
</file>