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овар</t>
  </si>
  <si>
    <t xml:space="preserve">Магазин № 135</t>
  </si>
  <si>
    <t xml:space="preserve">Магазин № 22</t>
  </si>
  <si>
    <t xml:space="preserve">Магазин № 31</t>
  </si>
  <si>
    <t xml:space="preserve">Магазин № 40</t>
  </si>
  <si>
    <t xml:space="preserve">Магазин № 12</t>
  </si>
  <si>
    <t xml:space="preserve">Итого</t>
  </si>
  <si>
    <t xml:space="preserve">Количество по магазинам</t>
  </si>
  <si>
    <t xml:space="preserve">Карандаш</t>
  </si>
  <si>
    <t xml:space="preserve">Ручка</t>
  </si>
  <si>
    <t xml:space="preserve">Ножницы</t>
  </si>
  <si>
    <t xml:space="preserve">Стикер</t>
  </si>
  <si>
    <t xml:space="preserve">К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6" min="2" style="1" width="13.14"/>
    <col collapsed="false" customWidth="true" hidden="false" outlineLevel="0" max="7" min="7" style="1" width="8.99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38.25" hidden="false" customHeight="false" outlineLevel="0" collapsed="false">
      <c r="A2" s="6" t="s">
        <v>8</v>
      </c>
      <c r="B2" s="6" t="n">
        <v>10</v>
      </c>
      <c r="C2" s="6" t="n">
        <v>5</v>
      </c>
      <c r="D2" s="6" t="n">
        <v>15</v>
      </c>
      <c r="E2" s="6"/>
      <c r="F2" s="6"/>
      <c r="G2" s="7" t="n">
        <f aca="false">SUM(B2:F2)</f>
        <v>30</v>
      </c>
      <c r="H2" s="8" t="str">
        <f aca="false">IF(B2,B$1&amp;" - "&amp;B2&amp;",","")&amp;IF(C2,CHAR(10)&amp;C$1&amp;" - "&amp;C2&amp;",","")&amp;IF(D2,CHAR(10)&amp;D$1&amp;" - "&amp;D2&amp;",","")&amp;IF(E2,CHAR(10)&amp;E$1&amp;" - "&amp;E2&amp;",","")&amp;IF(F2,CHAR(10)&amp;F$1&amp;" - "&amp;F2&amp;",","")</f>
        <v>Магазин № 135 - 10,
Магазин № 22 - 5,
Магазин № 31 - 15,</v>
      </c>
    </row>
    <row r="3" customFormat="false" ht="51" hidden="false" customHeight="false" outlineLevel="0" collapsed="false">
      <c r="A3" s="6" t="s">
        <v>9</v>
      </c>
      <c r="B3" s="6" t="n">
        <v>30</v>
      </c>
      <c r="C3" s="6" t="n">
        <v>35</v>
      </c>
      <c r="D3" s="6" t="n">
        <v>40</v>
      </c>
      <c r="E3" s="6"/>
      <c r="F3" s="6" t="n">
        <v>32</v>
      </c>
      <c r="G3" s="7" t="n">
        <f aca="false">SUM(B3:F3)</f>
        <v>137</v>
      </c>
      <c r="H3" s="8" t="str">
        <f aca="false">IF(B3,B$1&amp;" - "&amp;B3&amp;",","")&amp;IF(C3,CHAR(10)&amp;C$1&amp;" - "&amp;C3&amp;",","")&amp;IF(D3,CHAR(10)&amp;D$1&amp;" - "&amp;D3&amp;",","")&amp;IF(E3,CHAR(10)&amp;E$1&amp;" - "&amp;E3&amp;",","")&amp;IF(F3,CHAR(10)&amp;F$1&amp;" - "&amp;F3&amp;",","")</f>
        <v>Магазин № 135 - 30,
Магазин № 22 - 35,
Магазин № 31 - 40,
Магазин № 12 - 32,</v>
      </c>
    </row>
    <row r="4" customFormat="false" ht="25.5" hidden="false" customHeight="false" outlineLevel="0" collapsed="false">
      <c r="A4" s="6" t="s">
        <v>10</v>
      </c>
      <c r="B4" s="6" t="n">
        <v>5</v>
      </c>
      <c r="C4" s="6"/>
      <c r="D4" s="6" t="n">
        <v>19</v>
      </c>
      <c r="E4" s="6"/>
      <c r="F4" s="6"/>
      <c r="G4" s="7" t="n">
        <f aca="false">SUM(B4:F4)</f>
        <v>24</v>
      </c>
      <c r="H4" s="8" t="str">
        <f aca="false">IF(B4,B$1&amp;" - "&amp;B4&amp;",","")&amp;IF(C4,CHAR(10)&amp;C$1&amp;" - "&amp;C4&amp;",","")&amp;IF(D4,CHAR(10)&amp;D$1&amp;" - "&amp;D4&amp;",","")&amp;IF(E4,CHAR(10)&amp;E$1&amp;" - "&amp;E4&amp;",","")&amp;IF(F4,CHAR(10)&amp;F$1&amp;" - "&amp;F4&amp;",","")</f>
        <v>Магазин № 135 - 5,
Магазин № 31 - 19,</v>
      </c>
    </row>
    <row r="5" customFormat="false" ht="25.5" hidden="false" customHeight="false" outlineLevel="0" collapsed="false">
      <c r="A5" s="6" t="s">
        <v>11</v>
      </c>
      <c r="B5" s="6" t="n">
        <v>150</v>
      </c>
      <c r="C5" s="6" t="n">
        <v>225</v>
      </c>
      <c r="D5" s="6"/>
      <c r="E5" s="6"/>
      <c r="F5" s="6"/>
      <c r="G5" s="7" t="n">
        <f aca="false">SUM(B5:F5)</f>
        <v>375</v>
      </c>
      <c r="H5" s="8" t="str">
        <f aca="false">IF(B5,B$1&amp;" - "&amp;B5&amp;",","")&amp;IF(C5,CHAR(10)&amp;C$1&amp;" - "&amp;C5&amp;",","")&amp;IF(D5,CHAR(10)&amp;D$1&amp;" - "&amp;D5&amp;",","")&amp;IF(E5,CHAR(10)&amp;E$1&amp;" - "&amp;E5&amp;",","")&amp;IF(F5,CHAR(10)&amp;F$1&amp;" - "&amp;F5&amp;",","")</f>
        <v>Магазин № 135 - 150,
Магазин № 22 - 225,</v>
      </c>
    </row>
    <row r="6" customFormat="false" ht="12.75" hidden="false" customHeight="false" outlineLevel="0" collapsed="false">
      <c r="A6" s="6" t="s">
        <v>12</v>
      </c>
      <c r="B6" s="6" t="n">
        <v>15</v>
      </c>
      <c r="C6" s="6"/>
      <c r="D6" s="6"/>
      <c r="E6" s="6"/>
      <c r="F6" s="6"/>
      <c r="G6" s="7" t="n">
        <f aca="false">SUM(B6:F6)</f>
        <v>15</v>
      </c>
      <c r="H6" s="8" t="str">
        <f aca="false">IF(B6,B$1&amp;" - "&amp;B6&amp;",","")&amp;IF(C6,CHAR(10)&amp;C$1&amp;" - "&amp;C6&amp;",","")&amp;IF(D6,CHAR(10)&amp;D$1&amp;" - "&amp;D6&amp;",","")&amp;IF(E6,CHAR(10)&amp;E$1&amp;" - "&amp;E6&amp;",","")&amp;IF(F6,CHAR(10)&amp;F$1&amp;" - "&amp;F6&amp;",","")</f>
        <v>Магазин № 135 - 15,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4T11:15:31Z</dcterms:modified>
  <cp:revision>0</cp:revision>
  <dc:subject/>
  <dc:title/>
</cp:coreProperties>
</file>