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true" localSheetId="1" name="_xlnm._FilterDatabase" vbProcedure="false">Лист2!$A$1:$E$14</definedName>
    <definedName function="false" hidden="false" name="_xlfn_IFERROR" vbProcedure="false"/>
    <definedName function="false" hidden="false" name="Дата" vbProcedure="false">#REF!</definedName>
    <definedName function="false" hidden="false" localSheetId="0" name="Z_CC2F0E1A_79C4_4CB3_91E5_0F776E77D0F5__wvu_Cols" vbProcedure="false">Стоимость!$D:$AS</definedName>
    <definedName function="false" hidden="false" localSheetId="1" name="Z_CC2F0E1A_79C4_4CB3_91E5_0F776E77D0F5__wvu_Cols" vbProcedure="false">Лист2!$I:$I,Лист2!$Q:$R</definedName>
    <definedName function="false" hidden="false" localSheetId="1" name="Z_CC2F0E1A_79C4_4CB3_91E5_0F776E77D0F5__wvu_FilterData" vbProcedure="false">Лист2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Дата</t>
  </si>
  <si>
    <t xml:space="preserve">Артикул</t>
  </si>
  <si>
    <t xml:space="preserve">Цена за шт. </t>
  </si>
  <si>
    <t xml:space="preserve">5110300A</t>
  </si>
  <si>
    <t xml:space="preserve">5110300B</t>
  </si>
  <si>
    <t xml:space="preserve">5110300C</t>
  </si>
  <si>
    <t xml:space="preserve">5110300D</t>
  </si>
  <si>
    <t xml:space="preserve">Курс USD на сегодня</t>
  </si>
  <si>
    <t xml:space="preserve">Сумма RUR</t>
  </si>
  <si>
    <t xml:space="preserve">Сумма USD</t>
  </si>
  <si>
    <t xml:space="preserve">Остатки</t>
  </si>
  <si>
    <t xml:space="preserve">Расход</t>
  </si>
  <si>
    <t xml:space="preserve">Приход</t>
  </si>
  <si>
    <t xml:space="preserve">Остатки на складе</t>
  </si>
  <si>
    <t xml:space="preserve">Кол-во</t>
  </si>
  <si>
    <t xml:space="preserve">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"/>
    <numFmt numFmtId="168" formatCode="#,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1"/>
      <c r="F1" s="12" t="n">
        <v>41905</v>
      </c>
      <c r="G1" s="12"/>
      <c r="H1" s="13" t="n">
        <v>41906</v>
      </c>
      <c r="I1" s="14"/>
      <c r="J1" s="13" t="n">
        <v>41907</v>
      </c>
      <c r="K1" s="14"/>
      <c r="L1" s="13" t="n">
        <v>41908</v>
      </c>
      <c r="M1" s="15"/>
      <c r="N1" s="13" t="n">
        <v>41911</v>
      </c>
      <c r="O1" s="15"/>
      <c r="P1" s="13" t="n">
        <v>41912</v>
      </c>
      <c r="Q1" s="15"/>
      <c r="R1" s="13" t="n">
        <v>41913</v>
      </c>
      <c r="S1" s="15"/>
      <c r="T1" s="13" t="n">
        <v>41914</v>
      </c>
      <c r="U1" s="15"/>
      <c r="V1" s="13" t="n">
        <v>41915</v>
      </c>
      <c r="W1" s="15"/>
      <c r="X1" s="15"/>
      <c r="Y1" s="15"/>
      <c r="Z1" s="16" t="n">
        <v>41919</v>
      </c>
      <c r="AA1" s="15"/>
      <c r="AB1" s="16" t="n">
        <v>41920</v>
      </c>
      <c r="AC1" s="15"/>
      <c r="AD1" s="16" t="n">
        <v>41921</v>
      </c>
      <c r="AE1" s="15"/>
      <c r="AF1" s="16" t="n">
        <v>41892</v>
      </c>
      <c r="AG1" s="15"/>
      <c r="AH1" s="16" t="n">
        <v>41895</v>
      </c>
      <c r="AI1" s="15"/>
      <c r="AJ1" s="16" t="n">
        <v>41896</v>
      </c>
      <c r="AK1" s="15"/>
      <c r="AL1" s="16" t="n">
        <v>41927</v>
      </c>
      <c r="AM1" s="15"/>
      <c r="AN1" s="16" t="n">
        <v>41928</v>
      </c>
      <c r="AO1" s="15"/>
      <c r="AP1" s="16" t="n">
        <v>41929</v>
      </c>
      <c r="AQ1" s="15"/>
      <c r="AR1" s="17" t="n">
        <v>41932</v>
      </c>
    </row>
    <row r="2" customFormat="false" ht="15" hidden="false" customHeight="false" outlineLevel="0" collapsed="false">
      <c r="A2" s="18"/>
      <c r="B2" s="19" t="s">
        <v>3</v>
      </c>
      <c r="C2" s="20" t="n">
        <v>254</v>
      </c>
    </row>
    <row r="3" customFormat="false" ht="15" hidden="false" customHeight="false" outlineLevel="0" collapsed="false">
      <c r="A3" s="18"/>
      <c r="B3" s="19" t="s">
        <v>4</v>
      </c>
      <c r="C3" s="20" t="n">
        <v>254</v>
      </c>
    </row>
    <row r="4" customFormat="false" ht="15" hidden="false" customHeight="false" outlineLevel="0" collapsed="false">
      <c r="A4" s="18"/>
      <c r="B4" s="19" t="s">
        <v>5</v>
      </c>
      <c r="C4" s="20" t="n">
        <v>254</v>
      </c>
    </row>
    <row r="5" customFormat="false" ht="15" hidden="false" customHeight="false" outlineLevel="0" collapsed="false">
      <c r="A5" s="18"/>
      <c r="B5" s="19" t="s">
        <v>6</v>
      </c>
      <c r="C5" s="20" t="n">
        <v>485</v>
      </c>
    </row>
    <row r="6" customFormat="false" ht="15" hidden="false" customHeight="false" outlineLevel="0" collapsed="false">
      <c r="A6" s="18"/>
      <c r="B6" s="19" t="n">
        <v>5110300</v>
      </c>
      <c r="C6" s="20" t="n">
        <v>254</v>
      </c>
    </row>
    <row r="7" customFormat="false" ht="15" hidden="false" customHeight="false" outlineLevel="0" collapsed="false">
      <c r="A7" s="18"/>
      <c r="B7" s="19" t="n">
        <v>5109763</v>
      </c>
      <c r="C7" s="20" t="n">
        <v>1.8</v>
      </c>
    </row>
    <row r="8" customFormat="false" ht="15" hidden="false" customHeight="false" outlineLevel="0" collapsed="false">
      <c r="A8" s="18"/>
      <c r="B8" s="19" t="n">
        <v>5109792</v>
      </c>
      <c r="C8" s="20" t="n">
        <v>3166</v>
      </c>
    </row>
    <row r="9" customFormat="false" ht="15" hidden="false" customHeight="false" outlineLevel="0" collapsed="false">
      <c r="A9" s="18"/>
      <c r="B9" s="19" t="n">
        <v>5109793</v>
      </c>
      <c r="C9" s="20" t="n">
        <v>3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2" width="9.28"/>
    <col collapsed="false" customWidth="true" hidden="false" outlineLevel="0" max="3" min="3" style="23" width="10.56"/>
    <col collapsed="false" customWidth="true" hidden="false" outlineLevel="0" max="4" min="4" style="23" width="17.7"/>
    <col collapsed="false" customWidth="true" hidden="false" outlineLevel="0" max="5" min="5" style="23" width="17.56"/>
    <col collapsed="false" customWidth="true" hidden="false" outlineLevel="0" max="6" min="6" style="0" width="2.28"/>
    <col collapsed="false" customWidth="true" hidden="false" outlineLevel="0" max="7" min="7" style="21" width="12.42"/>
    <col collapsed="false" customWidth="true" hidden="false" outlineLevel="0" max="8" min="8" style="22" width="9.85"/>
    <col collapsed="false" customWidth="true" hidden="true" outlineLevel="0" max="9" min="9" style="22" width="8.28"/>
    <col collapsed="false" customWidth="true" hidden="false" outlineLevel="0" max="10" min="10" style="23" width="10.56"/>
    <col collapsed="false" customWidth="true" hidden="false" outlineLevel="0" max="11" min="11" style="23" width="11.13"/>
    <col collapsed="false" customWidth="true" hidden="false" outlineLevel="0" max="12" min="12" style="23" width="10.85"/>
    <col collapsed="false" customWidth="true" hidden="false" outlineLevel="0" max="13" min="13" style="0" width="2.28"/>
    <col collapsed="false" customWidth="true" hidden="false" outlineLevel="0" max="14" min="14" style="21" width="14.28"/>
    <col collapsed="false" customWidth="true" hidden="false" outlineLevel="0" max="15" min="15" style="22" width="9.28"/>
    <col collapsed="false" customWidth="true" hidden="false" outlineLevel="0" max="16" min="16" style="23" width="10.56"/>
    <col collapsed="false" customWidth="true" hidden="false" outlineLevel="0" max="17" min="17" style="23" width="19.99"/>
    <col collapsed="false" customWidth="false" hidden="false" outlineLevel="0" max="18" min="18" style="23" width="8.99"/>
    <col collapsed="false" customWidth="true" hidden="false" outlineLevel="0" max="20" min="19" style="23" width="11.99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24" t="s">
        <v>7</v>
      </c>
      <c r="B1" s="24"/>
      <c r="C1" s="25"/>
      <c r="D1" s="26" t="s">
        <v>8</v>
      </c>
      <c r="E1" s="27" t="s">
        <v>9</v>
      </c>
      <c r="F1" s="15"/>
      <c r="G1" s="2"/>
    </row>
    <row r="2" customFormat="false" ht="19.5" hidden="false" customHeight="true" outlineLevel="0" collapsed="false">
      <c r="A2" s="28" t="n">
        <v>63.12</v>
      </c>
      <c r="B2" s="28"/>
      <c r="C2" s="29" t="s">
        <v>10</v>
      </c>
      <c r="D2" s="30" t="n">
        <f aca="false">SUBTOTAL(9,D7:D10437)</f>
        <v>33231</v>
      </c>
      <c r="E2" s="31" t="n">
        <f aca="false">SUBTOTAL(9,E7:E10437)</f>
        <v>526.473384030418</v>
      </c>
      <c r="F2" s="15"/>
      <c r="G2" s="2"/>
      <c r="H2" s="32"/>
      <c r="I2" s="33"/>
      <c r="J2" s="34"/>
      <c r="K2" s="34"/>
      <c r="L2" s="34"/>
    </row>
    <row r="3" customFormat="false" ht="19.5" hidden="false" customHeight="true" outlineLevel="0" collapsed="false">
      <c r="A3" s="28"/>
      <c r="B3" s="28"/>
      <c r="C3" s="29" t="s">
        <v>11</v>
      </c>
      <c r="D3" s="30" t="n">
        <f aca="false">SUBTOTAL(9,K7:K10437)</f>
        <v>18479</v>
      </c>
      <c r="E3" s="31" t="n">
        <f aca="false">SUBTOTAL(9,L7:L10437)</f>
        <v>292.759822560203</v>
      </c>
      <c r="F3" s="15"/>
      <c r="G3" s="2"/>
    </row>
    <row r="4" customFormat="false" ht="19.5" hidden="false" customHeight="true" outlineLevel="0" collapsed="false">
      <c r="A4" s="28"/>
      <c r="B4" s="28"/>
      <c r="C4" s="35" t="s">
        <v>12</v>
      </c>
      <c r="D4" s="36" t="n">
        <f aca="false">SUBTOTAL(9,Q7:Q10439)</f>
        <v>487818</v>
      </c>
      <c r="E4" s="37" t="n">
        <f aca="false">SUBTOTAL(9,R7:R10437)</f>
        <v>7728.42205323194</v>
      </c>
      <c r="F4" s="38"/>
      <c r="G4" s="39"/>
      <c r="H4" s="40"/>
      <c r="I4" s="40"/>
      <c r="J4" s="41"/>
      <c r="K4" s="41"/>
      <c r="L4" s="41"/>
      <c r="M4" s="42"/>
      <c r="N4" s="39"/>
      <c r="O4" s="40"/>
      <c r="P4" s="41"/>
      <c r="Q4" s="43"/>
      <c r="R4" s="43"/>
      <c r="S4" s="43"/>
      <c r="T4" s="43"/>
      <c r="U4" s="44"/>
    </row>
    <row r="5" customFormat="false" ht="31.5" hidden="false" customHeight="true" outlineLevel="0" collapsed="false">
      <c r="A5" s="45" t="s">
        <v>13</v>
      </c>
      <c r="B5" s="45"/>
      <c r="C5" s="45"/>
      <c r="D5" s="45"/>
      <c r="E5" s="45"/>
      <c r="F5" s="46"/>
      <c r="G5" s="45" t="s">
        <v>11</v>
      </c>
      <c r="H5" s="45"/>
      <c r="I5" s="45"/>
      <c r="J5" s="45"/>
      <c r="K5" s="45"/>
      <c r="L5" s="45"/>
      <c r="M5" s="46"/>
      <c r="N5" s="47" t="s">
        <v>12</v>
      </c>
      <c r="O5" s="47"/>
      <c r="P5" s="47"/>
      <c r="Q5" s="47"/>
      <c r="R5" s="47"/>
      <c r="S5" s="47"/>
      <c r="T5" s="47"/>
      <c r="U5" s="48"/>
    </row>
    <row r="6" customFormat="false" ht="15.75" hidden="false" customHeight="false" outlineLevel="0" collapsed="false">
      <c r="A6" s="49" t="s">
        <v>1</v>
      </c>
      <c r="B6" s="50" t="s">
        <v>14</v>
      </c>
      <c r="C6" s="51" t="s">
        <v>15</v>
      </c>
      <c r="D6" s="51" t="s">
        <v>8</v>
      </c>
      <c r="E6" s="52" t="s">
        <v>9</v>
      </c>
      <c r="F6" s="53"/>
      <c r="G6" s="49" t="s">
        <v>1</v>
      </c>
      <c r="H6" s="50" t="s">
        <v>14</v>
      </c>
      <c r="I6" s="50"/>
      <c r="J6" s="51" t="s">
        <v>15</v>
      </c>
      <c r="K6" s="51" t="s">
        <v>8</v>
      </c>
      <c r="L6" s="52" t="s">
        <v>9</v>
      </c>
      <c r="M6" s="53"/>
      <c r="N6" s="49" t="s">
        <v>1</v>
      </c>
      <c r="O6" s="50" t="s">
        <v>14</v>
      </c>
      <c r="P6" s="51" t="s">
        <v>15</v>
      </c>
      <c r="Q6" s="51" t="s">
        <v>8</v>
      </c>
      <c r="R6" s="52" t="s">
        <v>9</v>
      </c>
      <c r="S6" s="51" t="s">
        <v>8</v>
      </c>
      <c r="T6" s="52" t="s">
        <v>9</v>
      </c>
      <c r="U6" s="54"/>
    </row>
    <row r="7" customFormat="false" ht="15.75" hidden="false" customHeight="false" outlineLevel="0" collapsed="false">
      <c r="A7" s="55" t="n">
        <v>5109763</v>
      </c>
      <c r="B7" s="56" t="n">
        <v>190</v>
      </c>
      <c r="C7" s="57" t="n">
        <f aca="false">IFERROR(VLOOKUP(A7,Стоимость!B:C,2,0),0)</f>
        <v>1.8</v>
      </c>
      <c r="D7" s="58" t="n">
        <f aca="false">IF($A7,B7*C7,"")</f>
        <v>342</v>
      </c>
      <c r="E7" s="59" t="n">
        <f aca="false">IF($A7,D7/A$2,"")</f>
        <v>5.41825095057034</v>
      </c>
      <c r="F7" s="60"/>
      <c r="G7" s="55" t="n">
        <v>5109763</v>
      </c>
      <c r="H7" s="56" t="n">
        <v>15</v>
      </c>
      <c r="I7" s="61"/>
      <c r="J7" s="58" t="n">
        <f aca="false">IFERROR(VLOOKUP(G7,Стоимость!B:C,2,0),0)</f>
        <v>1.8</v>
      </c>
      <c r="K7" s="58" t="n">
        <f aca="false">IF($G7,H7*J7,"")</f>
        <v>27</v>
      </c>
      <c r="L7" s="58" t="n">
        <f aca="false">IF($G7,K7/A$2,"")</f>
        <v>0.427756653992395</v>
      </c>
      <c r="M7" s="60"/>
      <c r="N7" s="55" t="n">
        <v>5109792</v>
      </c>
      <c r="O7" s="56" t="n">
        <v>150</v>
      </c>
      <c r="P7" s="57" t="n">
        <f aca="false">IFERROR(VLOOKUP(N7,Стоимость!B:C,2,0),0)</f>
        <v>3166</v>
      </c>
      <c r="Q7" s="62" t="n">
        <f aca="false">IF($N7,P7*O7,"")</f>
        <v>474900</v>
      </c>
      <c r="R7" s="63" t="n">
        <f aca="false">IF($N7,Q7/A$2,"")</f>
        <v>7523.76425855513</v>
      </c>
      <c r="S7" s="58" t="n">
        <f aca="false">IF($N7,P7*O7,"")</f>
        <v>474900</v>
      </c>
      <c r="T7" s="58" t="n">
        <f aca="false">IF($N7,S7/A$2,"")</f>
        <v>7523.76425855513</v>
      </c>
      <c r="U7" s="64"/>
    </row>
    <row r="8" customFormat="false" ht="15.75" hidden="false" customHeight="false" outlineLevel="0" collapsed="false">
      <c r="A8" s="55" t="n">
        <v>5109792</v>
      </c>
      <c r="B8" s="56" t="n">
        <v>8</v>
      </c>
      <c r="C8" s="57" t="n">
        <f aca="false">IFERROR(VLOOKUP(A8,Стоимость!B:C,2,0),0)</f>
        <v>3166</v>
      </c>
      <c r="D8" s="58" t="n">
        <f aca="false">IF($A8,B8*C8,"")</f>
        <v>25328</v>
      </c>
      <c r="E8" s="59" t="n">
        <f aca="false">IF($A8,D8/A$2,"")</f>
        <v>401.26742712294</v>
      </c>
      <c r="F8" s="60"/>
      <c r="G8" s="55" t="n">
        <v>5109792</v>
      </c>
      <c r="H8" s="56" t="n">
        <v>2</v>
      </c>
      <c r="I8" s="61"/>
      <c r="J8" s="58" t="n">
        <f aca="false">IFERROR(VLOOKUP(G8,Стоимость!B:C,2,0),0)</f>
        <v>3166</v>
      </c>
      <c r="K8" s="58" t="n">
        <f aca="false">IF($G8,H8*J8,"")</f>
        <v>6332</v>
      </c>
      <c r="L8" s="58" t="n">
        <f aca="false">IF($G8,K8/A$2,"")</f>
        <v>100.316856780735</v>
      </c>
      <c r="M8" s="60"/>
      <c r="N8" s="55" t="n">
        <v>5109793</v>
      </c>
      <c r="O8" s="56" t="n">
        <v>2</v>
      </c>
      <c r="P8" s="57" t="n">
        <f aca="false">IFERROR(VLOOKUP(N8,Стоимость!B:C,2,0),0)</f>
        <v>3030</v>
      </c>
      <c r="Q8" s="62" t="n">
        <f aca="false">IF($N8,P8*O8,"")</f>
        <v>6060</v>
      </c>
      <c r="R8" s="63" t="n">
        <f aca="false">IF($N8,Q8/A$2,"")</f>
        <v>96.0076045627376</v>
      </c>
      <c r="S8" s="58" t="n">
        <f aca="false">IF($N8,P8*O8,"")</f>
        <v>6060</v>
      </c>
      <c r="T8" s="58" t="n">
        <f aca="false">IF($N8,S8/A$2,"")</f>
        <v>96.0076045627376</v>
      </c>
      <c r="U8" s="64"/>
    </row>
    <row r="9" customFormat="false" ht="15.75" hidden="false" customHeight="false" outlineLevel="0" collapsed="false">
      <c r="A9" s="55" t="n">
        <v>5109793</v>
      </c>
      <c r="B9" s="56" t="n">
        <v>2</v>
      </c>
      <c r="C9" s="57" t="n">
        <f aca="false">IFERROR(VLOOKUP(A9,Стоимость!B:C,2,0),0)</f>
        <v>3030</v>
      </c>
      <c r="D9" s="58" t="n">
        <f aca="false">IF($A9,B9*C9,"")</f>
        <v>6060</v>
      </c>
      <c r="E9" s="59" t="n">
        <f aca="false">IF($A9,D9/A$2,"")</f>
        <v>96.0076045627376</v>
      </c>
      <c r="F9" s="60"/>
      <c r="G9" s="55" t="n">
        <v>5109793</v>
      </c>
      <c r="H9" s="56" t="n">
        <v>4</v>
      </c>
      <c r="I9" s="61"/>
      <c r="J9" s="58" t="n">
        <f aca="false">IFERROR(VLOOKUP(G9,Стоимость!B:C,2,0),0)</f>
        <v>3030</v>
      </c>
      <c r="K9" s="58" t="n">
        <f aca="false">IF($G9,H9*J9,"")</f>
        <v>12120</v>
      </c>
      <c r="L9" s="58" t="n">
        <f aca="false">IF($G9,K9/A$2,"")</f>
        <v>192.015209125475</v>
      </c>
      <c r="M9" s="60"/>
      <c r="N9" s="55" t="s">
        <v>3</v>
      </c>
      <c r="O9" s="56" t="n">
        <v>20</v>
      </c>
      <c r="P9" s="57" t="n">
        <f aca="false">IFERROR(VLOOKUP(N9,Стоимость!B:C,2,0),0)</f>
        <v>254</v>
      </c>
      <c r="Q9" s="62" t="n">
        <f aca="false">IF($N9="","",P9*O9)</f>
        <v>5080</v>
      </c>
      <c r="R9" s="63" t="n">
        <f aca="false">IF($N9="","",Q9/A$2)</f>
        <v>80.4816223067174</v>
      </c>
      <c r="S9" s="58" t="n">
        <f aca="false">IF($N9="","",P9*O9)</f>
        <v>5080</v>
      </c>
      <c r="T9" s="58" t="n">
        <f aca="false">IF($N9="","",S9/A$2)</f>
        <v>80.4816223067174</v>
      </c>
      <c r="U9" s="64"/>
    </row>
    <row r="10" customFormat="false" ht="15.75" hidden="false" customHeight="false" outlineLevel="0" collapsed="false">
      <c r="A10" s="55" t="s">
        <v>3</v>
      </c>
      <c r="B10" s="56" t="n">
        <v>1</v>
      </c>
      <c r="C10" s="57" t="n">
        <f aca="false">IFERROR(VLOOKUP(A10,Стоимость!B:C,2,0),0)</f>
        <v>254</v>
      </c>
      <c r="D10" s="58" t="n">
        <f aca="false">IF($A10="","",B10*C10)</f>
        <v>254</v>
      </c>
      <c r="E10" s="59" t="n">
        <f aca="false">IF($A10="","",D10/A$2)</f>
        <v>4.02408111533587</v>
      </c>
      <c r="F10" s="60"/>
      <c r="G10" s="55"/>
      <c r="H10" s="56"/>
      <c r="I10" s="61"/>
      <c r="J10" s="58" t="n">
        <f aca="false">IFERROR(VLOOKUP(G10,Стоимость!B:C,2,0),0)</f>
        <v>0</v>
      </c>
      <c r="K10" s="58" t="str">
        <f aca="false">IF($G10,H10*J10,"")</f>
        <v/>
      </c>
      <c r="L10" s="58" t="str">
        <f aca="false">IF($G10,K10/A$2,"")</f>
        <v/>
      </c>
      <c r="M10" s="60"/>
      <c r="N10" s="55" t="s">
        <v>4</v>
      </c>
      <c r="O10" s="56" t="n">
        <v>7</v>
      </c>
      <c r="P10" s="57" t="n">
        <f aca="false">IFERROR(VLOOKUP(N10,Стоимость!B:C,2,0),0)</f>
        <v>254</v>
      </c>
      <c r="Q10" s="62" t="n">
        <f aca="false">IF($N10="","",P10*O10)</f>
        <v>1778</v>
      </c>
      <c r="R10" s="63" t="n">
        <f aca="false">IF($N10="","",Q10/A$2)</f>
        <v>28.1685678073511</v>
      </c>
      <c r="S10" s="58" t="n">
        <f aca="false">IF($N10="","",P10*O10)</f>
        <v>1778</v>
      </c>
      <c r="T10" s="58" t="n">
        <f aca="false">IF($N10="","",S10/A$2)</f>
        <v>28.1685678073511</v>
      </c>
      <c r="U10" s="64"/>
    </row>
    <row r="11" customFormat="false" ht="15.75" hidden="false" customHeight="false" outlineLevel="0" collapsed="false">
      <c r="A11" s="55" t="s">
        <v>4</v>
      </c>
      <c r="B11" s="56" t="n">
        <v>1</v>
      </c>
      <c r="C11" s="57" t="n">
        <f aca="false">IFERROR(VLOOKUP(A11,Стоимость!B:C,2,0),0)</f>
        <v>254</v>
      </c>
      <c r="D11" s="58" t="n">
        <f aca="false">IF($A11="","",B11*C11)</f>
        <v>254</v>
      </c>
      <c r="E11" s="59" t="n">
        <f aca="false">IF($A11="","",D11/A$2)</f>
        <v>4.02408111533587</v>
      </c>
      <c r="F11" s="60"/>
      <c r="G11" s="55"/>
      <c r="H11" s="56"/>
      <c r="I11" s="61"/>
      <c r="J11" s="58" t="n">
        <f aca="false">IFERROR(VLOOKUP(G11,Стоимость!B:C,2,0),0)</f>
        <v>0</v>
      </c>
      <c r="K11" s="58" t="str">
        <f aca="false">IF($G11,H11*J11,"")</f>
        <v/>
      </c>
      <c r="L11" s="58" t="str">
        <f aca="false">IF($G11,K11/A$2,"")</f>
        <v/>
      </c>
      <c r="M11" s="60"/>
      <c r="N11" s="55"/>
      <c r="O11" s="56"/>
      <c r="P11" s="57" t="n">
        <f aca="false">IFERROR(VLOOKUP(N11,Стоимость!B:C,2,0),0)</f>
        <v>0</v>
      </c>
      <c r="Q11" s="62" t="str">
        <f aca="false">IF($N11="","",P11*O11)</f>
        <v/>
      </c>
      <c r="R11" s="63" t="str">
        <f aca="false">IF($N11="","",Q11/A$2)</f>
        <v/>
      </c>
      <c r="S11" s="58" t="str">
        <f aca="false">IF($N11="","",P11*O11)</f>
        <v/>
      </c>
      <c r="T11" s="58" t="str">
        <f aca="false">IF($N11="","",S11/A$2)</f>
        <v/>
      </c>
      <c r="U11" s="64"/>
    </row>
    <row r="12" customFormat="false" ht="15.75" hidden="false" customHeight="false" outlineLevel="0" collapsed="false">
      <c r="A12" s="55" t="s">
        <v>5</v>
      </c>
      <c r="B12" s="56" t="n">
        <v>1</v>
      </c>
      <c r="C12" s="57" t="n">
        <f aca="false">IFERROR(VLOOKUP(A12,Стоимость!B:C,2,0),0)</f>
        <v>254</v>
      </c>
      <c r="D12" s="58" t="n">
        <f aca="false">IF($A12="","",B12*C12)</f>
        <v>254</v>
      </c>
      <c r="E12" s="59" t="n">
        <f aca="false">IF($A12="","",D12/A$2)</f>
        <v>4.02408111533587</v>
      </c>
      <c r="F12" s="60"/>
      <c r="G12" s="55"/>
      <c r="H12" s="56"/>
      <c r="I12" s="61"/>
      <c r="J12" s="58" t="n">
        <f aca="false">IFERROR(VLOOKUP(G12,Стоимость!B:C,2,0),0)</f>
        <v>0</v>
      </c>
      <c r="K12" s="58" t="str">
        <f aca="false">IF($G12,H12*J12,"")</f>
        <v/>
      </c>
      <c r="L12" s="58" t="str">
        <f aca="false">IF($G12,K12/A$2,"")</f>
        <v/>
      </c>
      <c r="M12" s="60"/>
      <c r="N12" s="55"/>
      <c r="O12" s="56"/>
      <c r="P12" s="57" t="n">
        <f aca="false">IFERROR(VLOOKUP(N12,Стоимость!B:C,2,0),0)</f>
        <v>0</v>
      </c>
      <c r="Q12" s="62" t="str">
        <f aca="false">IF($N12="","",P12*O12)</f>
        <v/>
      </c>
      <c r="R12" s="63" t="str">
        <f aca="false">IF($N12="","",Q12/A$2)</f>
        <v/>
      </c>
      <c r="S12" s="58" t="str">
        <f aca="false">IF($N12="","",P12*O12)</f>
        <v/>
      </c>
      <c r="T12" s="58" t="str">
        <f aca="false">IF($N12="","",S12/A$2)</f>
        <v/>
      </c>
      <c r="U12" s="64"/>
    </row>
    <row r="13" customFormat="false" ht="15.75" hidden="false" customHeight="false" outlineLevel="0" collapsed="false">
      <c r="A13" s="55" t="s">
        <v>6</v>
      </c>
      <c r="B13" s="56" t="n">
        <v>1</v>
      </c>
      <c r="C13" s="57" t="n">
        <f aca="false">IFERROR(VLOOKUP(A13,Стоимость!B:C,2,0),0)</f>
        <v>485</v>
      </c>
      <c r="D13" s="58" t="n">
        <f aca="false">IF($A13="","",B13*C13)</f>
        <v>485</v>
      </c>
      <c r="E13" s="59" t="n">
        <f aca="false">IF($A13="","",D13/A$2)</f>
        <v>7.68377693282636</v>
      </c>
      <c r="F13" s="60"/>
      <c r="G13" s="55"/>
      <c r="H13" s="56"/>
      <c r="I13" s="61"/>
      <c r="J13" s="58" t="n">
        <f aca="false">IFERROR(VLOOKUP(G13,Стоимость!B:C,2,0),0)</f>
        <v>0</v>
      </c>
      <c r="K13" s="58" t="str">
        <f aca="false">IF($G13,H13*J13,"")</f>
        <v/>
      </c>
      <c r="L13" s="58" t="str">
        <f aca="false">IF($G13,K13/A$2,"")</f>
        <v/>
      </c>
      <c r="M13" s="60"/>
      <c r="N13" s="55"/>
      <c r="O13" s="56"/>
      <c r="P13" s="57" t="n">
        <f aca="false">IFERROR(VLOOKUP(N13,Стоимость!B:C,2,0),0)</f>
        <v>0</v>
      </c>
      <c r="Q13" s="62" t="str">
        <f aca="false">IF($N13="","",P13*O13)</f>
        <v/>
      </c>
      <c r="R13" s="63" t="str">
        <f aca="false">IF($N13="","",Q13/A$2)</f>
        <v/>
      </c>
      <c r="S13" s="58" t="str">
        <f aca="false">IF($N13="","",P13*O13)</f>
        <v/>
      </c>
      <c r="T13" s="58" t="str">
        <f aca="false">IF($N13="","",S13/A$2)</f>
        <v/>
      </c>
      <c r="U13" s="64"/>
    </row>
    <row r="14" customFormat="false" ht="15" hidden="false" customHeight="false" outlineLevel="0" collapsed="false">
      <c r="A14" s="55" t="n">
        <v>5110300</v>
      </c>
      <c r="B14" s="56" t="n">
        <v>1</v>
      </c>
      <c r="C14" s="57" t="n">
        <f aca="false">IFERROR(VLOOKUP(A14,Стоимость!B:C,2,0),0)</f>
        <v>254</v>
      </c>
      <c r="D14" s="58" t="n">
        <f aca="false">IF($A14,B14*C14,"")</f>
        <v>254</v>
      </c>
      <c r="E14" s="59" t="n">
        <f aca="false">IF($A14="","",D14/A$2)</f>
        <v>4.02408111533587</v>
      </c>
      <c r="F14" s="60"/>
      <c r="G14" s="55"/>
      <c r="H14" s="56"/>
      <c r="I14" s="61"/>
      <c r="J14" s="58" t="n">
        <f aca="false">IFERROR(VLOOKUP(G14,Стоимость!B:C,2,0),0)</f>
        <v>0</v>
      </c>
      <c r="K14" s="58" t="str">
        <f aca="false">IF($G14,H14*J14,"")</f>
        <v/>
      </c>
      <c r="L14" s="58" t="str">
        <f aca="false">IF($G14,K14/A$2,"")</f>
        <v/>
      </c>
      <c r="M14" s="60"/>
      <c r="N14" s="55"/>
      <c r="O14" s="56"/>
      <c r="P14" s="57" t="n">
        <f aca="false">IFERROR(VLOOKUP(N14,Стоимость!B:C,2,0),0)</f>
        <v>0</v>
      </c>
      <c r="Q14" s="62" t="str">
        <f aca="false">IF($N14="","",P14*O14)</f>
        <v/>
      </c>
      <c r="R14" s="63" t="str">
        <f aca="false">IF($N14="","",Q14/A$2)</f>
        <v/>
      </c>
      <c r="S14" s="58" t="str">
        <f aca="false">IF($N14="","",P14*O14)</f>
        <v/>
      </c>
      <c r="T14" s="58" t="str">
        <f aca="false">IF($N14="","",S14/A$2)</f>
        <v/>
      </c>
      <c r="U14" s="64"/>
    </row>
  </sheetData>
  <autoFilter ref="A1:E14"/>
  <mergeCells count="5">
    <mergeCell ref="A1:B1"/>
    <mergeCell ref="A2:B4"/>
    <mergeCell ref="A5:E5"/>
    <mergeCell ref="G5:L5"/>
    <mergeCell ref="N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Джим</cp:lastModifiedBy>
  <cp:lastPrinted>2014-09-25T07:37:19Z</cp:lastPrinted>
  <dcterms:modified xsi:type="dcterms:W3CDTF">2016-09-30T08:55:57Z</dcterms:modified>
  <cp:revision>0</cp:revision>
  <dc:subject/>
  <dc:title/>
</cp:coreProperties>
</file>