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FIO</t>
  </si>
  <si>
    <t xml:space="preserve">timeStart</t>
  </si>
  <si>
    <t xml:space="preserve">timeEnd</t>
  </si>
  <si>
    <t xml:space="preserve">RAZN</t>
  </si>
  <si>
    <t xml:space="preserve">Значения</t>
  </si>
  <si>
    <t xml:space="preserve">должно получиться</t>
  </si>
  <si>
    <t xml:space="preserve">фио1</t>
  </si>
  <si>
    <t xml:space="preserve">Названия строк</t>
  </si>
  <si>
    <t xml:space="preserve">Минимум по полю timeStart</t>
  </si>
  <si>
    <t xml:space="preserve">Максимум по полю timeEnd</t>
  </si>
  <si>
    <t xml:space="preserve">фио2</t>
  </si>
  <si>
    <t xml:space="preserve">фио3</t>
  </si>
  <si>
    <t xml:space="preserve">Общий итог</t>
  </si>
  <si>
    <t xml:space="preserve">ПОГРЕШНОСТЬ?!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"/>
  </numFmts>
  <fonts count="7">
    <font>
      <sz val="10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Лист1"/>
  </cacheSource>
  <cacheFields count="3">
    <cacheField name="FIO" numFmtId="0">
      <sharedItems count="3">
        <s v="фио1"/>
        <s v="фио2"/>
        <s v="фио3"/>
      </sharedItems>
    </cacheField>
    <cacheField name="timeStart" numFmtId="0">
      <sharedItems containsSemiMixedTypes="0" containsString="0" containsNumber="1" minValue="0.563171296296296" maxValue="0.829918981481482" count="24">
        <n v="0.563171296296296"/>
        <n v="0.69755787037037"/>
        <n v="0.702094907407407"/>
        <n v="0.739247685185185"/>
        <n v="0.747280092592593"/>
        <n v="0.750034722222222"/>
        <n v="0.752592592592593"/>
        <n v="0.755196759259259"/>
        <n v="0.760405092592593"/>
        <n v="0.762546296296296"/>
        <n v="0.768240740740741"/>
        <n v="0.771527777777778"/>
        <n v="0.784513888888889"/>
        <n v="0.786990740740741"/>
        <n v="0.789641203703704"/>
        <n v="0.796435185185185"/>
        <n v="0.799340277777778"/>
        <n v="0.802372685185185"/>
        <n v="0.805856481481482"/>
        <n v="0.808761574074074"/>
        <n v="0.810856481481482"/>
        <n v="0.813796296296296"/>
        <n v="0.8246875"/>
        <n v="0.829918981481482"/>
      </sharedItems>
    </cacheField>
    <cacheField name="timeEnd" numFmtId="0">
      <sharedItems containsSemiMixedTypes="0" containsString="0" containsNumber="1" minValue="0.566493055555556" maxValue="0.831828703703704" count="24">
        <n v="0.566493055555556"/>
        <n v="0.701111111111111"/>
        <n v="0.705289351851852"/>
        <n v="0.742824074074074"/>
        <n v="0.749606481481482"/>
        <n v="0.752280092592593"/>
        <n v="0.754363425925926"/>
        <n v="0.757164351851852"/>
        <n v="0.762222222222222"/>
        <n v="0.766203703703704"/>
        <n v="0.770358796296296"/>
        <n v="0.774363425925926"/>
        <n v="0.786759259259259"/>
        <n v="0.7890625"/>
        <n v="0.79130787037037"/>
        <n v="0.798611111111111"/>
        <n v="0.801388888888889"/>
        <n v="0.805810185185185"/>
        <n v="0.807395833333333"/>
        <n v="0.810648148148148"/>
        <n v="0.812743055555556"/>
        <n v="0.815648148148148"/>
        <n v="0.826122685185185"/>
        <n v="0.8318287037037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</r>
  <r>
    <x v="0"/>
    <x v="1"/>
    <x v="1"/>
  </r>
  <r>
    <x v="0"/>
    <x v="2"/>
    <x v="2"/>
  </r>
  <r>
    <x v="0"/>
    <x v="3"/>
    <x v="3"/>
  </r>
  <r>
    <x v="0"/>
    <x v="4"/>
    <x v="4"/>
  </r>
  <r>
    <x v="1"/>
    <x v="5"/>
    <x v="5"/>
  </r>
  <r>
    <x v="1"/>
    <x v="6"/>
    <x v="6"/>
  </r>
  <r>
    <x v="1"/>
    <x v="7"/>
    <x v="7"/>
  </r>
  <r>
    <x v="1"/>
    <x v="8"/>
    <x v="8"/>
  </r>
  <r>
    <x v="1"/>
    <x v="9"/>
    <x v="9"/>
  </r>
  <r>
    <x v="1"/>
    <x v="10"/>
    <x v="10"/>
  </r>
  <r>
    <x v="1"/>
    <x v="11"/>
    <x v="11"/>
  </r>
  <r>
    <x v="1"/>
    <x v="12"/>
    <x v="12"/>
  </r>
  <r>
    <x v="1"/>
    <x v="13"/>
    <x v="13"/>
  </r>
  <r>
    <x v="1"/>
    <x v="14"/>
    <x v="14"/>
  </r>
  <r>
    <x v="2"/>
    <x v="15"/>
    <x v="15"/>
  </r>
  <r>
    <x v="2"/>
    <x v="16"/>
    <x v="16"/>
  </r>
  <r>
    <x v="2"/>
    <x v="17"/>
    <x v="17"/>
  </r>
  <r>
    <x v="2"/>
    <x v="18"/>
    <x v="18"/>
  </r>
  <r>
    <x v="2"/>
    <x v="19"/>
    <x v="19"/>
  </r>
  <r>
    <x v="2"/>
    <x v="20"/>
    <x v="20"/>
  </r>
  <r>
    <x v="2"/>
    <x v="21"/>
    <x v="21"/>
  </r>
  <r>
    <x v="2"/>
    <x v="22"/>
    <x v="22"/>
  </r>
  <r>
    <x v="2"/>
    <x v="23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1:H6" firstHeaderRow="2" firstDataRow="2" firstDataCol="1"/>
  <pivotFields count="3"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Минимум по полю timeStart" fld="1" subtotal="min" numFmtId="165"/>
    <dataField name="Максимум по полю timeEnd" fld="2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6" min="6" style="0" width="18.11"/>
    <col collapsed="false" customWidth="true" hidden="false" outlineLevel="0" max="8" min="7" style="0" width="27.25"/>
    <col collapsed="false" customWidth="true" hidden="false" outlineLevel="0" max="9" min="9" style="0" width="22.12"/>
    <col collapsed="false" customWidth="true" hidden="false" outlineLevel="0" max="10" min="10" style="0" width="17.8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4</v>
      </c>
      <c r="J1" s="3" t="s">
        <v>5</v>
      </c>
    </row>
    <row r="2" customFormat="false" ht="12.75" hidden="false" customHeight="false" outlineLevel="0" collapsed="false">
      <c r="A2" s="0" t="s">
        <v>6</v>
      </c>
      <c r="B2" s="4" t="n">
        <v>0.563171296296296</v>
      </c>
      <c r="C2" s="4" t="n">
        <v>0.566493055555556</v>
      </c>
      <c r="D2" s="4" t="n">
        <f aca="false">C2-B2</f>
        <v>0.00332175925925926</v>
      </c>
      <c r="F2" s="2" t="s">
        <v>7</v>
      </c>
      <c r="G2" s="0" t="s">
        <v>8</v>
      </c>
      <c r="H2" s="0" t="s">
        <v>9</v>
      </c>
      <c r="J2" s="5"/>
    </row>
    <row r="3" customFormat="false" ht="12.75" hidden="false" customHeight="false" outlineLevel="0" collapsed="false">
      <c r="A3" s="0" t="s">
        <v>6</v>
      </c>
      <c r="B3" s="4" t="n">
        <v>0.69755787037037</v>
      </c>
      <c r="C3" s="4" t="n">
        <v>0.701111111111111</v>
      </c>
      <c r="D3" s="4" t="n">
        <f aca="false">C3-B3</f>
        <v>0.00355324074074074</v>
      </c>
      <c r="F3" s="6" t="s">
        <v>6</v>
      </c>
      <c r="G3" s="4" t="n">
        <v>0.563171296296296</v>
      </c>
      <c r="H3" s="4" t="n">
        <v>0.749606481481482</v>
      </c>
      <c r="J3" s="5" t="n">
        <f aca="false">H3-G3</f>
        <v>0.186435185185185</v>
      </c>
    </row>
    <row r="4" customFormat="false" ht="12.75" hidden="false" customHeight="false" outlineLevel="0" collapsed="false">
      <c r="A4" s="0" t="s">
        <v>6</v>
      </c>
      <c r="B4" s="4" t="n">
        <v>0.702094907407407</v>
      </c>
      <c r="C4" s="4" t="n">
        <v>0.705289351851852</v>
      </c>
      <c r="D4" s="4" t="n">
        <f aca="false">C4-B4</f>
        <v>0.00319444444444444</v>
      </c>
      <c r="F4" s="6" t="s">
        <v>10</v>
      </c>
      <c r="G4" s="4" t="n">
        <v>0.750034722222222</v>
      </c>
      <c r="H4" s="4" t="n">
        <v>0.79130787037037</v>
      </c>
      <c r="J4" s="5" t="n">
        <f aca="false">H4-G4</f>
        <v>0.0412731481481482</v>
      </c>
    </row>
    <row r="5" customFormat="false" ht="12.75" hidden="false" customHeight="false" outlineLevel="0" collapsed="false">
      <c r="A5" s="0" t="s">
        <v>6</v>
      </c>
      <c r="B5" s="4" t="n">
        <v>0.739247685185185</v>
      </c>
      <c r="C5" s="4" t="n">
        <v>0.742824074074074</v>
      </c>
      <c r="D5" s="4" t="n">
        <f aca="false">C5-B5</f>
        <v>0.00357638888888889</v>
      </c>
      <c r="F5" s="6" t="s">
        <v>11</v>
      </c>
      <c r="G5" s="4" t="n">
        <v>0.796435185185185</v>
      </c>
      <c r="H5" s="4" t="n">
        <v>0.831828703703704</v>
      </c>
      <c r="J5" s="5" t="n">
        <f aca="false">H5-G5</f>
        <v>0.0353935185185185</v>
      </c>
    </row>
    <row r="6" customFormat="false" ht="12.75" hidden="false" customHeight="false" outlineLevel="0" collapsed="false">
      <c r="A6" s="0" t="s">
        <v>6</v>
      </c>
      <c r="B6" s="4" t="n">
        <v>0.747280092592593</v>
      </c>
      <c r="C6" s="4" t="n">
        <v>0.749606481481482</v>
      </c>
      <c r="D6" s="4" t="n">
        <f aca="false">C6-B6</f>
        <v>0.00232638888888889</v>
      </c>
      <c r="F6" s="6" t="s">
        <v>12</v>
      </c>
      <c r="G6" s="4" t="n">
        <v>0.563171296296296</v>
      </c>
      <c r="H6" s="4" t="n">
        <v>0.831828703703704</v>
      </c>
      <c r="J6" s="5" t="n">
        <f aca="false">H6-G6</f>
        <v>0.268657407407407</v>
      </c>
    </row>
    <row r="7" customFormat="false" ht="12.75" hidden="false" customHeight="false" outlineLevel="0" collapsed="false">
      <c r="A7" s="0" t="s">
        <v>10</v>
      </c>
      <c r="B7" s="4" t="n">
        <v>0.750034722222222</v>
      </c>
      <c r="C7" s="4" t="n">
        <v>0.752280092592593</v>
      </c>
      <c r="D7" s="4" t="n">
        <f aca="false">C7-B7</f>
        <v>0.00224537037037037</v>
      </c>
    </row>
    <row r="8" customFormat="false" ht="12.75" hidden="false" customHeight="false" outlineLevel="0" collapsed="false">
      <c r="A8" s="0" t="s">
        <v>10</v>
      </c>
      <c r="B8" s="4" t="n">
        <v>0.752592592592593</v>
      </c>
      <c r="C8" s="4" t="n">
        <v>0.754363425925926</v>
      </c>
      <c r="D8" s="4" t="n">
        <f aca="false">C8-B8</f>
        <v>0.00177083333333333</v>
      </c>
    </row>
    <row r="9" customFormat="false" ht="12.75" hidden="false" customHeight="false" outlineLevel="0" collapsed="false">
      <c r="A9" s="0" t="s">
        <v>10</v>
      </c>
      <c r="B9" s="4" t="n">
        <v>0.755196759259259</v>
      </c>
      <c r="C9" s="4" t="n">
        <v>0.757164351851852</v>
      </c>
      <c r="D9" s="4" t="n">
        <f aca="false">C9-B9</f>
        <v>0.00196759259259259</v>
      </c>
    </row>
    <row r="10" customFormat="false" ht="12.75" hidden="false" customHeight="false" outlineLevel="0" collapsed="false">
      <c r="A10" s="0" t="s">
        <v>10</v>
      </c>
      <c r="B10" s="4" t="n">
        <v>0.760405092592593</v>
      </c>
      <c r="C10" s="4" t="n">
        <v>0.762222222222222</v>
      </c>
      <c r="D10" s="4" t="n">
        <f aca="false">C10-B10</f>
        <v>0.00181712962962963</v>
      </c>
    </row>
    <row r="11" customFormat="false" ht="12.75" hidden="false" customHeight="false" outlineLevel="0" collapsed="false">
      <c r="A11" s="0" t="s">
        <v>10</v>
      </c>
      <c r="B11" s="4" t="n">
        <v>0.762546296296296</v>
      </c>
      <c r="C11" s="4" t="n">
        <v>0.766203703703704</v>
      </c>
      <c r="D11" s="4" t="n">
        <f aca="false">C11-B11</f>
        <v>0.00365740740740741</v>
      </c>
    </row>
    <row r="12" customFormat="false" ht="12.75" hidden="false" customHeight="false" outlineLevel="0" collapsed="false">
      <c r="A12" s="0" t="s">
        <v>10</v>
      </c>
      <c r="B12" s="4" t="n">
        <v>0.768240740740741</v>
      </c>
      <c r="C12" s="4" t="n">
        <v>0.770358796296296</v>
      </c>
      <c r="D12" s="4" t="n">
        <f aca="false">C12-B12</f>
        <v>0.00211805555555556</v>
      </c>
    </row>
    <row r="13" customFormat="false" ht="12.75" hidden="false" customHeight="false" outlineLevel="0" collapsed="false">
      <c r="A13" s="0" t="s">
        <v>10</v>
      </c>
      <c r="B13" s="4" t="n">
        <v>0.771527777777778</v>
      </c>
      <c r="C13" s="4" t="n">
        <v>0.774363425925926</v>
      </c>
      <c r="D13" s="4" t="n">
        <f aca="false">C13-B13</f>
        <v>0.00283564814814815</v>
      </c>
    </row>
    <row r="14" customFormat="false" ht="12.75" hidden="false" customHeight="false" outlineLevel="0" collapsed="false">
      <c r="A14" s="0" t="s">
        <v>10</v>
      </c>
      <c r="B14" s="4" t="n">
        <v>0.784513888888889</v>
      </c>
      <c r="C14" s="4" t="n">
        <v>0.786759259259259</v>
      </c>
      <c r="D14" s="4" t="n">
        <f aca="false">C14-B14</f>
        <v>0.00224537037037037</v>
      </c>
    </row>
    <row r="15" customFormat="false" ht="12.75" hidden="false" customHeight="false" outlineLevel="0" collapsed="false">
      <c r="A15" s="0" t="s">
        <v>10</v>
      </c>
      <c r="B15" s="4" t="n">
        <v>0.786990740740741</v>
      </c>
      <c r="C15" s="4" t="n">
        <v>0.7890625</v>
      </c>
      <c r="D15" s="4" t="n">
        <f aca="false">C15-B15</f>
        <v>0.00207175925925926</v>
      </c>
    </row>
    <row r="16" customFormat="false" ht="12.75" hidden="false" customHeight="false" outlineLevel="0" collapsed="false">
      <c r="A16" s="0" t="s">
        <v>10</v>
      </c>
      <c r="B16" s="4" t="n">
        <v>0.789641203703704</v>
      </c>
      <c r="C16" s="4" t="n">
        <v>0.79130787037037</v>
      </c>
      <c r="D16" s="4" t="n">
        <f aca="false">C16-B16</f>
        <v>0.00166666666666667</v>
      </c>
    </row>
    <row r="17" customFormat="false" ht="12.75" hidden="false" customHeight="false" outlineLevel="0" collapsed="false">
      <c r="A17" s="0" t="s">
        <v>11</v>
      </c>
      <c r="B17" s="4" t="n">
        <v>0.796435185185185</v>
      </c>
      <c r="C17" s="4" t="n">
        <v>0.798611111111111</v>
      </c>
      <c r="D17" s="4" t="n">
        <f aca="false">C17-B17</f>
        <v>0.00217592592592593</v>
      </c>
    </row>
    <row r="18" customFormat="false" ht="12.75" hidden="false" customHeight="false" outlineLevel="0" collapsed="false">
      <c r="A18" s="0" t="s">
        <v>11</v>
      </c>
      <c r="B18" s="4" t="n">
        <v>0.799340277777778</v>
      </c>
      <c r="C18" s="4" t="n">
        <v>0.801388888888889</v>
      </c>
      <c r="D18" s="4" t="n">
        <f aca="false">C18-B18</f>
        <v>0.00204861111111111</v>
      </c>
    </row>
    <row r="19" customFormat="false" ht="12.75" hidden="false" customHeight="false" outlineLevel="0" collapsed="false">
      <c r="A19" s="0" t="s">
        <v>11</v>
      </c>
      <c r="B19" s="4" t="n">
        <v>0.802372685185185</v>
      </c>
      <c r="C19" s="4" t="n">
        <v>0.805810185185185</v>
      </c>
      <c r="D19" s="4" t="n">
        <f aca="false">C19-B19</f>
        <v>0.0034375</v>
      </c>
    </row>
    <row r="20" customFormat="false" ht="12.75" hidden="false" customHeight="false" outlineLevel="0" collapsed="false">
      <c r="A20" s="0" t="s">
        <v>11</v>
      </c>
      <c r="B20" s="4" t="n">
        <v>0.805856481481482</v>
      </c>
      <c r="C20" s="4" t="n">
        <v>0.807395833333333</v>
      </c>
      <c r="D20" s="4" t="n">
        <f aca="false">C20-B20</f>
        <v>0.00153935185185185</v>
      </c>
    </row>
    <row r="21" customFormat="false" ht="12.75" hidden="false" customHeight="false" outlineLevel="0" collapsed="false">
      <c r="A21" s="0" t="s">
        <v>11</v>
      </c>
      <c r="B21" s="4" t="n">
        <v>0.808761574074074</v>
      </c>
      <c r="C21" s="4" t="n">
        <v>0.810648148148148</v>
      </c>
      <c r="D21" s="4" t="n">
        <f aca="false">C21-B21</f>
        <v>0.00188657407407407</v>
      </c>
    </row>
    <row r="22" customFormat="false" ht="12.75" hidden="false" customHeight="false" outlineLevel="0" collapsed="false">
      <c r="A22" s="0" t="s">
        <v>11</v>
      </c>
      <c r="B22" s="4" t="n">
        <v>0.810856481481482</v>
      </c>
      <c r="C22" s="4" t="n">
        <v>0.812743055555556</v>
      </c>
      <c r="D22" s="4" t="n">
        <f aca="false">C22-B22</f>
        <v>0.00188657407407407</v>
      </c>
    </row>
    <row r="23" customFormat="false" ht="12.75" hidden="false" customHeight="false" outlineLevel="0" collapsed="false">
      <c r="A23" s="0" t="s">
        <v>11</v>
      </c>
      <c r="B23" s="4" t="n">
        <v>0.813796296296296</v>
      </c>
      <c r="C23" s="4" t="n">
        <v>0.815648148148148</v>
      </c>
      <c r="D23" s="4" t="n">
        <f aca="false">C23-B23</f>
        <v>0.00185185185185185</v>
      </c>
    </row>
    <row r="24" customFormat="false" ht="12.75" hidden="false" customHeight="false" outlineLevel="0" collapsed="false">
      <c r="A24" s="0" t="s">
        <v>11</v>
      </c>
      <c r="B24" s="4" t="n">
        <v>0.8246875</v>
      </c>
      <c r="C24" s="4" t="n">
        <v>0.826122685185185</v>
      </c>
      <c r="D24" s="4" t="n">
        <f aca="false">C24-B24</f>
        <v>0.00143518518518519</v>
      </c>
      <c r="I24" s="7" t="s">
        <v>13</v>
      </c>
    </row>
    <row r="25" customFormat="false" ht="12.75" hidden="false" customHeight="false" outlineLevel="0" collapsed="false">
      <c r="A25" s="0" t="s">
        <v>11</v>
      </c>
      <c r="B25" s="4" t="n">
        <v>0.829918981481482</v>
      </c>
      <c r="C25" s="4" t="n">
        <v>0.831828703703704</v>
      </c>
      <c r="D25" s="4" t="n">
        <f aca="false">C25-B25</f>
        <v>0.00190972222222222</v>
      </c>
    </row>
    <row r="26" customFormat="false" ht="12.75" hidden="false" customHeight="false" outlineLevel="0" collapsed="false">
      <c r="A26" s="0" t="s">
        <v>14</v>
      </c>
      <c r="B26" s="4" t="n">
        <f aca="false">SUBTOTAL(105,B2:B25)</f>
        <v>0.563171296296296</v>
      </c>
      <c r="C26" s="4" t="n">
        <f aca="false">SUBTOTAL(104,C2:C25)</f>
        <v>0.831828703703704</v>
      </c>
      <c r="D26" s="4"/>
      <c r="F26" s="8" t="n">
        <f aca="false">C26-B26</f>
        <v>0.268657407407407</v>
      </c>
      <c r="I26" s="9" t="n">
        <f aca="false">F26-I34</f>
        <v>0.00555555555555556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</row>
    <row r="30" customFormat="false" ht="12.75" hidden="false" customHeight="false" outlineLevel="0" collapsed="false">
      <c r="B30" s="10" t="s">
        <v>0</v>
      </c>
      <c r="C30" s="10" t="s">
        <v>0</v>
      </c>
      <c r="D30" s="10" t="s">
        <v>0</v>
      </c>
      <c r="F30" s="10" t="s">
        <v>0</v>
      </c>
      <c r="G30" s="11" t="s">
        <v>1</v>
      </c>
      <c r="H30" s="11" t="s">
        <v>2</v>
      </c>
      <c r="I30" s="11" t="s">
        <v>3</v>
      </c>
    </row>
    <row r="31" customFormat="false" ht="12.75" hidden="false" customHeight="false" outlineLevel="0" collapsed="false">
      <c r="B31" s="12" t="s">
        <v>6</v>
      </c>
      <c r="C31" s="12" t="s">
        <v>10</v>
      </c>
      <c r="D31" s="12" t="s">
        <v>11</v>
      </c>
      <c r="F31" s="13" t="s">
        <v>6</v>
      </c>
      <c r="G31" s="14" t="n">
        <f aca="false">DMIN($A$1:$D$25,2,B30:B31)</f>
        <v>0.563171296296296</v>
      </c>
      <c r="H31" s="14" t="n">
        <f aca="false">DMAX(A1:$D$25,3,B30:B31)</f>
        <v>0.749606481481482</v>
      </c>
      <c r="I31" s="14" t="n">
        <f aca="false">H31-G31</f>
        <v>0.186435185185185</v>
      </c>
    </row>
    <row r="32" customFormat="false" ht="12.75" hidden="false" customHeight="false" outlineLevel="0" collapsed="false">
      <c r="F32" s="13" t="s">
        <v>10</v>
      </c>
      <c r="G32" s="14" t="n">
        <f aca="false">DMIN($A$1:$D$25,2,C30:C31)</f>
        <v>0.750034722222222</v>
      </c>
      <c r="H32" s="14" t="n">
        <f aca="false">DMAX($A$1:$D$25,3,C30:C31)</f>
        <v>0.79130787037037</v>
      </c>
      <c r="I32" s="14" t="n">
        <f aca="false">H32-G32</f>
        <v>0.0412731481481482</v>
      </c>
    </row>
    <row r="33" customFormat="false" ht="12.75" hidden="false" customHeight="false" outlineLevel="0" collapsed="false">
      <c r="F33" s="13" t="s">
        <v>11</v>
      </c>
      <c r="G33" s="14" t="n">
        <f aca="false">DMIN($A$1:$D$25,2,D30:D31)</f>
        <v>0.796435185185185</v>
      </c>
      <c r="H33" s="14" t="n">
        <f aca="false">DMAX($A$1:$D$25,3,D30:D31)</f>
        <v>0.831828703703704</v>
      </c>
      <c r="I33" s="14" t="n">
        <f aca="false">H33-G33</f>
        <v>0.0353935185185185</v>
      </c>
    </row>
    <row r="34" customFormat="false" ht="12.75" hidden="false" customHeight="false" outlineLevel="0" collapsed="false">
      <c r="G34" s="4" t="n">
        <f aca="false">SUM(G31:G33)</f>
        <v>2.1096412037037</v>
      </c>
      <c r="H34" s="4" t="n">
        <f aca="false">SUM(H31:H33)</f>
        <v>2.37274305555556</v>
      </c>
      <c r="I34" s="15" t="n">
        <f aca="false">SUM(I31:I33)</f>
        <v>0.263101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59:49Z</dcterms:created>
  <dc:creator>Морозова Марина</dc:creator>
  <dc:description/>
  <dc:language>en-US</dc:language>
  <cp:lastModifiedBy>ZXC</cp:lastModifiedBy>
  <dcterms:modified xsi:type="dcterms:W3CDTF">2016-09-29T16:58:16Z</dcterms:modified>
  <cp:revision>0</cp:revision>
  <dc:subject/>
  <dc:title/>
</cp:coreProperties>
</file>