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Вход" sheetId="1" state="visible" r:id="rId2"/>
    <sheet name="В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8">
  <si>
    <t xml:space="preserve">Рус</t>
  </si>
  <si>
    <t xml:space="preserve">Амер</t>
  </si>
  <si>
    <t xml:space="preserve">Герман</t>
  </si>
  <si>
    <t xml:space="preserve">Франц</t>
  </si>
  <si>
    <t xml:space="preserve">Англ</t>
  </si>
  <si>
    <t xml:space="preserve">Япон</t>
  </si>
  <si>
    <t xml:space="preserve">Гонконг</t>
  </si>
  <si>
    <t xml:space="preserve">Сингапур</t>
  </si>
  <si>
    <t xml:space="preserve">Код инструмента</t>
  </si>
  <si>
    <t xml:space="preserve">Инструмент</t>
  </si>
  <si>
    <t xml:space="preserve">Купля</t>
  </si>
  <si>
    <t xml:space="preserve">Продажа</t>
  </si>
  <si>
    <t xml:space="preserve">Спрос</t>
  </si>
  <si>
    <t xml:space="preserve">Предложение</t>
  </si>
  <si>
    <t xml:space="preserve">Открытие</t>
  </si>
  <si>
    <t xml:space="preserve">Закрытие</t>
  </si>
  <si>
    <t xml:space="preserve">Сделок сегодня</t>
  </si>
  <si>
    <t xml:space="preserve">Всего лотов</t>
  </si>
  <si>
    <t xml:space="preserve">ALRS.MM</t>
  </si>
  <si>
    <t xml:space="preserve">AK Alrosa</t>
  </si>
  <si>
    <t xml:space="preserve">ABT</t>
  </si>
  <si>
    <t xml:space="preserve">Abbott Laboratories</t>
  </si>
  <si>
    <t xml:space="preserve">AB1.DE</t>
  </si>
  <si>
    <t xml:space="preserve">AIR BERLIN PLC    EO -0.25</t>
  </si>
  <si>
    <t xml:space="preserve">PARARCELOR37</t>
  </si>
  <si>
    <t xml:space="preserve">Arcelormittal</t>
  </si>
  <si>
    <t xml:space="preserve">GLPRq.L</t>
  </si>
  <si>
    <t xml:space="preserve">GLOBAL PORTS INVESTMENTS PLC R</t>
  </si>
  <si>
    <t xml:space="preserve">TSEANA14</t>
  </si>
  <si>
    <t xml:space="preserve">All Nippon Airways</t>
  </si>
  <si>
    <t xml:space="preserve">HKG0743</t>
  </si>
  <si>
    <t xml:space="preserve">ASIA CEMENT CH.</t>
  </si>
  <si>
    <t xml:space="preserve">C52.SI</t>
  </si>
  <si>
    <t xml:space="preserve">%COMFORTDELGRO</t>
  </si>
  <si>
    <t xml:space="preserve">AFLT.MM</t>
  </si>
  <si>
    <t xml:space="preserve">Aeroflot</t>
  </si>
  <si>
    <t xml:space="preserve">BAC</t>
  </si>
  <si>
    <t xml:space="preserve">BANK OF AMERICA CORPORATION</t>
  </si>
  <si>
    <t xml:space="preserve">AIXGn.DE</t>
  </si>
  <si>
    <t xml:space="preserve">AIXA </t>
  </si>
  <si>
    <t xml:space="preserve">PARAGRICOLE21</t>
  </si>
  <si>
    <t xml:space="preserve">Credit Agricole</t>
  </si>
  <si>
    <t xml:space="preserve">GAZPq.L</t>
  </si>
  <si>
    <t xml:space="preserve">Gazprom ADR</t>
  </si>
  <si>
    <t xml:space="preserve">TSEFURUKAWA</t>
  </si>
  <si>
    <t xml:space="preserve">Furukawa</t>
  </si>
  <si>
    <t xml:space="preserve">HKGA0161</t>
  </si>
  <si>
    <t xml:space="preserve">AVIC International Holdings Lt</t>
  </si>
  <si>
    <t xml:space="preserve">A17U.SI</t>
  </si>
  <si>
    <t xml:space="preserve">ASCENDAS REIT(A-REIT) UTS</t>
  </si>
  <si>
    <t xml:space="preserve">FEES.MM</t>
  </si>
  <si>
    <t xml:space="preserve">FGC UES</t>
  </si>
  <si>
    <t xml:space="preserve">BK</t>
  </si>
  <si>
    <t xml:space="preserve">BANK OF NEW YORK MELLON CORPOR</t>
  </si>
  <si>
    <t xml:space="preserve">ADAG.DE</t>
  </si>
  <si>
    <t xml:space="preserve">ADVA AG OPT.NETW.O.N.</t>
  </si>
  <si>
    <t xml:space="preserve">PARELECTRICI7</t>
  </si>
  <si>
    <t xml:space="preserve">Electricite de France</t>
  </si>
  <si>
    <t xml:space="preserve">SIBNq.L</t>
  </si>
  <si>
    <t xml:space="preserve">Gazprom Neft ADR</t>
  </si>
  <si>
    <t xml:space="preserve">TSEFURUKAWAEL</t>
  </si>
  <si>
    <t xml:space="preserve">Furukawa Electric</t>
  </si>
  <si>
    <t xml:space="preserve">HKGA3355</t>
  </si>
  <si>
    <t xml:space="preserve">Advanced Semiconductor Manufac</t>
  </si>
  <si>
    <t xml:space="preserve">C31.SI</t>
  </si>
  <si>
    <t xml:space="preserve">CAPITALAND LTD        SD1</t>
  </si>
  <si>
    <t xml:space="preserve">GAZP.MM</t>
  </si>
  <si>
    <t xml:space="preserve">Gazprom</t>
  </si>
  <si>
    <t xml:space="preserve">C</t>
  </si>
  <si>
    <t xml:space="preserve">CITIGROUP Inc</t>
  </si>
  <si>
    <t xml:space="preserve">BARC.DE</t>
  </si>
  <si>
    <t xml:space="preserve">BARCLAYS PLC      LS 0.25</t>
  </si>
  <si>
    <t xml:space="preserve">PARLAFARGE36</t>
  </si>
  <si>
    <t xml:space="preserve">Lafarge</t>
  </si>
  <si>
    <t xml:space="preserve">HYDRq.L</t>
  </si>
  <si>
    <t xml:space="preserve">Hydro OGK ADR</t>
  </si>
  <si>
    <t xml:space="preserve">TSEIHI1</t>
  </si>
  <si>
    <t xml:space="preserve">Ishikawajima-Harima Heavy Indu</t>
  </si>
  <si>
    <t xml:space="preserve">HKGA1288</t>
  </si>
  <si>
    <t xml:space="preserve">Agricultural Bank of China Ltd</t>
  </si>
  <si>
    <t xml:space="preserve">C38U.SI</t>
  </si>
  <si>
    <t xml:space="preserve">CAPITAMALL TRUST</t>
  </si>
  <si>
    <t xml:space="preserve">IRAO.MM</t>
  </si>
  <si>
    <t xml:space="preserve">Inter RAO</t>
  </si>
  <si>
    <t xml:space="preserve">KO</t>
  </si>
  <si>
    <t xml:space="preserve">COCA-COLA COMPANY</t>
  </si>
  <si>
    <t xml:space="preserve">CBKG.DE</t>
  </si>
  <si>
    <t xml:space="preserve">Commerzbank</t>
  </si>
  <si>
    <t xml:space="preserve">PARORANGE3</t>
  </si>
  <si>
    <t xml:space="preserve">Orange</t>
  </si>
  <si>
    <t xml:space="preserve">MGNTq.L</t>
  </si>
  <si>
    <t xml:space="preserve">Magnit GDR</t>
  </si>
  <si>
    <t xml:space="preserve">TSEKAWASAKI16</t>
  </si>
  <si>
    <t xml:space="preserve">Kawasaki Kisen Kaisha Ltd</t>
  </si>
  <si>
    <t xml:space="preserve">HKGA0753</t>
  </si>
  <si>
    <t xml:space="preserve">Air China Ltd</t>
  </si>
  <si>
    <t xml:space="preserve">C09.SI</t>
  </si>
  <si>
    <t xml:space="preserve">CITY DEV.          SD-0.50</t>
  </si>
  <si>
    <t xml:space="preserve">MAGN.MM</t>
  </si>
  <si>
    <t xml:space="preserve">Magnitogorskiy MK</t>
  </si>
  <si>
    <t xml:space="preserve">COP</t>
  </si>
  <si>
    <t xml:space="preserve">ConocoPhillips</t>
  </si>
  <si>
    <t xml:space="preserve">EONGn.DE</t>
  </si>
  <si>
    <t xml:space="preserve">E.ON </t>
  </si>
  <si>
    <t xml:space="preserve">PARSTMICRO4</t>
  </si>
  <si>
    <t xml:space="preserve">Stmicroelectronics</t>
  </si>
  <si>
    <t xml:space="preserve">MAILRq.L</t>
  </si>
  <si>
    <t xml:space="preserve">Mail Ru Group Ltd</t>
  </si>
  <si>
    <t xml:space="preserve">TSEKOBE8</t>
  </si>
  <si>
    <t xml:space="preserve">Kobe Steel Ltd</t>
  </si>
  <si>
    <t xml:space="preserve">HKGA2600</t>
  </si>
  <si>
    <t xml:space="preserve">Aluminum Corporation of China </t>
  </si>
  <si>
    <t xml:space="preserve">D05.SI</t>
  </si>
  <si>
    <t xml:space="preserve">DBS GRP HLDGS        SD 1</t>
  </si>
  <si>
    <t xml:space="preserve">MTSS.MM</t>
  </si>
  <si>
    <t xml:space="preserve">Mobilnye TeleSistemy</t>
  </si>
  <si>
    <t xml:space="preserve">EXC</t>
  </si>
  <si>
    <t xml:space="preserve">EXELON CORPORATION</t>
  </si>
  <si>
    <t xml:space="preserve">EVTG.DE</t>
  </si>
  <si>
    <t xml:space="preserve">Evotec OAI</t>
  </si>
  <si>
    <t xml:space="preserve">PARVALLOUREC39</t>
  </si>
  <si>
    <t xml:space="preserve">Vallourec</t>
  </si>
  <si>
    <t xml:space="preserve">MFONq.L</t>
  </si>
  <si>
    <t xml:space="preserve">Megafon  GDR</t>
  </si>
  <si>
    <t xml:space="preserve">TSEMITSUMAT49</t>
  </si>
  <si>
    <t xml:space="preserve">Mitsubishi Materials</t>
  </si>
  <si>
    <t xml:space="preserve">HKGA0347</t>
  </si>
  <si>
    <t xml:space="preserve">Angang Steel Co Ltd</t>
  </si>
  <si>
    <t xml:space="preserve">E5H.SI</t>
  </si>
  <si>
    <t xml:space="preserve">GOLDEN AGRI-RES   DL-0.025</t>
  </si>
  <si>
    <t xml:space="preserve">MOEX.MM</t>
  </si>
  <si>
    <t xml:space="preserve">Moskovskaya Birzha</t>
  </si>
  <si>
    <t xml:space="preserve">F</t>
  </si>
  <si>
    <t xml:space="preserve">FORD MOTOR COMPANY</t>
  </si>
  <si>
    <t xml:space="preserve">HDDG.DE</t>
  </si>
  <si>
    <t xml:space="preserve">Heidelberger Druckmaschinen</t>
  </si>
  <si>
    <t xml:space="preserve">NKELyq.L</t>
  </si>
  <si>
    <t xml:space="preserve">Nornickel ADR</t>
  </si>
  <si>
    <t xml:space="preserve">TSEMITSUIENSH</t>
  </si>
  <si>
    <t xml:space="preserve">Mitsui Engineering and Shipbui</t>
  </si>
  <si>
    <t xml:space="preserve">HKGA0914</t>
  </si>
  <si>
    <t xml:space="preserve">Anhui Conch Cement Co Ltd</t>
  </si>
  <si>
    <t xml:space="preserve">G13.SI</t>
  </si>
  <si>
    <t xml:space="preserve">Genting Singapore PLC</t>
  </si>
  <si>
    <t xml:space="preserve">NLMK.MM</t>
  </si>
  <si>
    <t xml:space="preserve">NLMK</t>
  </si>
  <si>
    <t xml:space="preserve">GE</t>
  </si>
  <si>
    <t xml:space="preserve">GENERAL ELECTRIC COMPANY</t>
  </si>
  <si>
    <t xml:space="preserve">LPKG.DE</t>
  </si>
  <si>
    <t xml:space="preserve">LPKF LASER+ELECTRON.</t>
  </si>
  <si>
    <t xml:space="preserve">NLMKq.L</t>
  </si>
  <si>
    <t xml:space="preserve">Novolipetskiy ADR</t>
  </si>
  <si>
    <t xml:space="preserve">TSEMITSMNGSM</t>
  </si>
  <si>
    <t xml:space="preserve">Mitsui Mining and Smelting</t>
  </si>
  <si>
    <t xml:space="preserve">HKGA0995</t>
  </si>
  <si>
    <t xml:space="preserve">Anhui Expressway Co Ltd</t>
  </si>
  <si>
    <t xml:space="preserve">MC0.SI</t>
  </si>
  <si>
    <t xml:space="preserve">Global Logistic Properties Ltd</t>
  </si>
  <si>
    <t xml:space="preserve">PIKK.MM</t>
  </si>
  <si>
    <t xml:space="preserve">PIK</t>
  </si>
  <si>
    <t xml:space="preserve">GM</t>
  </si>
  <si>
    <t xml:space="preserve">GENERAL MOTORS COMPANY</t>
  </si>
  <si>
    <t xml:space="preserve">LYXGRE.DE</t>
  </si>
  <si>
    <t xml:space="preserve">LYXOR ETF MSCI GREECE</t>
  </si>
  <si>
    <t xml:space="preserve">LKOHyq.L</t>
  </si>
  <si>
    <t xml:space="preserve">PJSC Lukoil ADR</t>
  </si>
  <si>
    <t xml:space="preserve">TSEMITSUI12</t>
  </si>
  <si>
    <t xml:space="preserve">Mitsui O.S.K Lines Ltd</t>
  </si>
  <si>
    <t xml:space="preserve">HKGA0839</t>
  </si>
  <si>
    <t xml:space="preserve">Anhui Tianda Oil Pipe Co Ltd</t>
  </si>
  <si>
    <t xml:space="preserve">C07.SI</t>
  </si>
  <si>
    <t xml:space="preserve">JARDINE CYCLE+CARR. SD 1</t>
  </si>
  <si>
    <t xml:space="preserve">ROSN.MM</t>
  </si>
  <si>
    <t xml:space="preserve">Rosneft</t>
  </si>
  <si>
    <t xml:space="preserve">HAL</t>
  </si>
  <si>
    <t xml:space="preserve">Halliburton Company</t>
  </si>
  <si>
    <t xml:space="preserve">MLPG.DE</t>
  </si>
  <si>
    <t xml:space="preserve">MLP AG</t>
  </si>
  <si>
    <t xml:space="preserve">PHORq.L</t>
  </si>
  <si>
    <t xml:space="preserve">Phosagro GDR</t>
  </si>
  <si>
    <t xml:space="preserve">TSEMIZUHO1</t>
  </si>
  <si>
    <t xml:space="preserve">Mizuho Financial Group Inc</t>
  </si>
  <si>
    <t xml:space="preserve">HKGA2357</t>
  </si>
  <si>
    <t xml:space="preserve">AviChina Industry &amp; Technology</t>
  </si>
  <si>
    <t xml:space="preserve">BN4.SI</t>
  </si>
  <si>
    <t xml:space="preserve">KEPPEL CORP. SUB.  SD-0.25</t>
  </si>
  <si>
    <t xml:space="preserve">RSTI.MM</t>
  </si>
  <si>
    <t xml:space="preserve">Rosseti</t>
  </si>
  <si>
    <t xml:space="preserve">MET</t>
  </si>
  <si>
    <t xml:space="preserve">METLIFE Inc</t>
  </si>
  <si>
    <t xml:space="preserve">NOKS.DE</t>
  </si>
  <si>
    <t xml:space="preserve">NOKIA CORP.        EO-0.06</t>
  </si>
  <si>
    <t xml:space="preserve">ROSNq.L</t>
  </si>
  <si>
    <t xml:space="preserve">Rosneft GDR</t>
  </si>
  <si>
    <t xml:space="preserve">TSENEC</t>
  </si>
  <si>
    <t xml:space="preserve">NEC</t>
  </si>
  <si>
    <t xml:space="preserve">HKGA2009</t>
  </si>
  <si>
    <t xml:space="preserve">BBMG Corporation</t>
  </si>
  <si>
    <t xml:space="preserve">N21.SI</t>
  </si>
  <si>
    <t xml:space="preserve">NOBLE GROUP LTD    HD-0.25</t>
  </si>
  <si>
    <t xml:space="preserve">RTKM.MM</t>
  </si>
  <si>
    <t xml:space="preserve">Rostelekom</t>
  </si>
  <si>
    <t xml:space="preserve">MS</t>
  </si>
  <si>
    <t xml:space="preserve">Morgan Stanley</t>
  </si>
  <si>
    <t xml:space="preserve">O2Dn.DE</t>
  </si>
  <si>
    <t xml:space="preserve">O2D:xetr</t>
  </si>
  <si>
    <t xml:space="preserve">ROSyq.L</t>
  </si>
  <si>
    <t xml:space="preserve">Rostelekom ADR</t>
  </si>
  <si>
    <t xml:space="preserve">TSENIPLIGHTMTL</t>
  </si>
  <si>
    <t xml:space="preserve">Nippon Light Metals</t>
  </si>
  <si>
    <t xml:space="preserve">HKG3988</t>
  </si>
  <si>
    <t xml:space="preserve">Bank of China</t>
  </si>
  <si>
    <t xml:space="preserve">O39.SI</t>
  </si>
  <si>
    <t xml:space="preserve">OVERS.-CHINESE     SD-0.50</t>
  </si>
  <si>
    <t xml:space="preserve">HYDR.MM</t>
  </si>
  <si>
    <t xml:space="preserve">Rushydro</t>
  </si>
  <si>
    <t xml:space="preserve">PFE</t>
  </si>
  <si>
    <t xml:space="preserve">PFIZER Inc</t>
  </si>
  <si>
    <t xml:space="preserve">PNEGn.DE</t>
  </si>
  <si>
    <t xml:space="preserve">PNE Wind</t>
  </si>
  <si>
    <t xml:space="preserve">SBNCyq.L</t>
  </si>
  <si>
    <t xml:space="preserve">Sberbank ADR</t>
  </si>
  <si>
    <t xml:space="preserve">TSENIPSHGL</t>
  </si>
  <si>
    <t xml:space="preserve">Nippon Sheet Glass</t>
  </si>
  <si>
    <t xml:space="preserve">HKGA1963</t>
  </si>
  <si>
    <t xml:space="preserve">Bank of Chongqing Co Ltd</t>
  </si>
  <si>
    <t xml:space="preserve">S58.SI</t>
  </si>
  <si>
    <t xml:space="preserve">SATS Ltd</t>
  </si>
  <si>
    <t xml:space="preserve">SBER.MM</t>
  </si>
  <si>
    <t xml:space="preserve">Sberbank</t>
  </si>
  <si>
    <t xml:space="preserve">SO</t>
  </si>
  <si>
    <t xml:space="preserve">THE SOUTHERN COMPANY</t>
  </si>
  <si>
    <t xml:space="preserve">PRAG.DE</t>
  </si>
  <si>
    <t xml:space="preserve">Praktiker</t>
  </si>
  <si>
    <t xml:space="preserve">SSAq.L</t>
  </si>
  <si>
    <t xml:space="preserve">Sistema AFK GDR</t>
  </si>
  <si>
    <t xml:space="preserve">TSENIPPON11</t>
  </si>
  <si>
    <t xml:space="preserve">Nippon Yusen K.K.</t>
  </si>
  <si>
    <t xml:space="preserve">HKG3328</t>
  </si>
  <si>
    <t xml:space="preserve">Bank of Communications</t>
  </si>
  <si>
    <t xml:space="preserve">U96.SI</t>
  </si>
  <si>
    <t xml:space="preserve">SEMBCORP INDS NEW  SD-0.25</t>
  </si>
  <si>
    <t xml:space="preserve">SBER_p.MM</t>
  </si>
  <si>
    <t xml:space="preserve">Sberbank P</t>
  </si>
  <si>
    <t xml:space="preserve">T</t>
  </si>
  <si>
    <t xml:space="preserve">AT&amp;T Inc</t>
  </si>
  <si>
    <t xml:space="preserve">QSCG.DE</t>
  </si>
  <si>
    <t xml:space="preserve">QSC</t>
  </si>
  <si>
    <t xml:space="preserve">SNGSyq.L</t>
  </si>
  <si>
    <t xml:space="preserve">Surgutneftegaz ADR</t>
  </si>
  <si>
    <t xml:space="preserve">TSEOKI9</t>
  </si>
  <si>
    <t xml:space="preserve">Oki Electric Industry</t>
  </si>
  <si>
    <t xml:space="preserve">HKGA2355</t>
  </si>
  <si>
    <t xml:space="preserve">Baoye Group Co Ltd</t>
  </si>
  <si>
    <t xml:space="preserve">S59.SI</t>
  </si>
  <si>
    <t xml:space="preserve">SIA ENGINEERING</t>
  </si>
  <si>
    <t xml:space="preserve">SNGS.MM</t>
  </si>
  <si>
    <t xml:space="preserve">Surgutneftegaz</t>
  </si>
  <si>
    <t xml:space="preserve">USB</t>
  </si>
  <si>
    <t xml:space="preserve">U.S. Bancorp</t>
  </si>
  <si>
    <t xml:space="preserve">TEF.DE</t>
  </si>
  <si>
    <t xml:space="preserve">TELEFONICA</t>
  </si>
  <si>
    <t xml:space="preserve">TCSq.L</t>
  </si>
  <si>
    <t xml:space="preserve">TCS:xlon</t>
  </si>
  <si>
    <t xml:space="preserve">TSEPACMET109</t>
  </si>
  <si>
    <t xml:space="preserve">Pacific Metals</t>
  </si>
  <si>
    <t xml:space="preserve">HKGA0694</t>
  </si>
  <si>
    <t xml:space="preserve">Beijing Capital International </t>
  </si>
  <si>
    <t xml:space="preserve">S63.SI</t>
  </si>
  <si>
    <t xml:space="preserve">SINGA.TECH.ENG.    SD-0.10</t>
  </si>
  <si>
    <t xml:space="preserve">SNGS_p.MM</t>
  </si>
  <si>
    <t xml:space="preserve">Surgutneftegaz P</t>
  </si>
  <si>
    <t xml:space="preserve">WFC</t>
  </si>
  <si>
    <t xml:space="preserve">WELLS FARGO &amp; CO.</t>
  </si>
  <si>
    <t xml:space="preserve">TATNxq.L</t>
  </si>
  <si>
    <t xml:space="preserve">Tatneft ADR</t>
  </si>
  <si>
    <t xml:space="preserve">TSEPIONEER</t>
  </si>
  <si>
    <t xml:space="preserve">Pioneer</t>
  </si>
  <si>
    <t xml:space="preserve">HKGA2868</t>
  </si>
  <si>
    <t xml:space="preserve">Beijing Capital Land Ltd</t>
  </si>
  <si>
    <t xml:space="preserve">C6L.SI</t>
  </si>
  <si>
    <t xml:space="preserve">SINGAPORE AIRLINES   O.N.</t>
  </si>
  <si>
    <t xml:space="preserve">TATN.MM</t>
  </si>
  <si>
    <t xml:space="preserve">Tatneft</t>
  </si>
  <si>
    <t xml:space="preserve">EMR</t>
  </si>
  <si>
    <t xml:space="preserve">EMERSON ELECTRIC CO.</t>
  </si>
  <si>
    <t xml:space="preserve">VTBRq.L</t>
  </si>
  <si>
    <t xml:space="preserve">VTB Bank GDR</t>
  </si>
  <si>
    <t xml:space="preserve">TSESHARP2</t>
  </si>
  <si>
    <t xml:space="preserve">Sharp Corp</t>
  </si>
  <si>
    <t xml:space="preserve">HKGA6188</t>
  </si>
  <si>
    <t xml:space="preserve">Beijing Digital Telecom Co Ltd</t>
  </si>
  <si>
    <t xml:space="preserve">S68.SI</t>
  </si>
  <si>
    <t xml:space="preserve">SINGAPORE EXCHANGE SD-0.01</t>
  </si>
  <si>
    <t xml:space="preserve">URKA.MM</t>
  </si>
  <si>
    <t xml:space="preserve">Uralkaliy</t>
  </si>
  <si>
    <t xml:space="preserve">NKE</t>
  </si>
  <si>
    <t xml:space="preserve">NIKE Inc</t>
  </si>
  <si>
    <t xml:space="preserve">PJPq.L</t>
  </si>
  <si>
    <t xml:space="preserve">X5 Retail Group GDR</t>
  </si>
  <si>
    <t xml:space="preserve">TSESHINSE21</t>
  </si>
  <si>
    <t xml:space="preserve">Shinsei Bank Ltd</t>
  </si>
  <si>
    <t xml:space="preserve">HKGA0187</t>
  </si>
  <si>
    <t xml:space="preserve">Beijing Jingcheng Machinery El</t>
  </si>
  <si>
    <t xml:space="preserve">T39.SI</t>
  </si>
  <si>
    <t xml:space="preserve">SINGAPORE PRESS   SD -0.20</t>
  </si>
  <si>
    <t xml:space="preserve">NVTK.MM</t>
  </si>
  <si>
    <t xml:space="preserve">Novatek</t>
  </si>
  <si>
    <t xml:space="preserve">VZ</t>
  </si>
  <si>
    <t xml:space="preserve">Verizon Communications</t>
  </si>
  <si>
    <t xml:space="preserve">TSESOJITZ</t>
  </si>
  <si>
    <t xml:space="preserve">Sojitz</t>
  </si>
  <si>
    <t xml:space="preserve">HKGA0814</t>
  </si>
  <si>
    <t xml:space="preserve">Beijing Jingkelong Co Ltd</t>
  </si>
  <si>
    <t xml:space="preserve">Z74.SI</t>
  </si>
  <si>
    <t xml:space="preserve">SINGAPORE TELE.    SD-0.15</t>
  </si>
  <si>
    <t xml:space="preserve">VTBR.MM</t>
  </si>
  <si>
    <t xml:space="preserve">VTB Bank</t>
  </si>
  <si>
    <t xml:space="preserve">AIG</t>
  </si>
  <si>
    <t xml:space="preserve">American International Group</t>
  </si>
  <si>
    <t xml:space="preserve">TSETAIHEIYO13</t>
  </si>
  <si>
    <t xml:space="preserve">Taiheiyo Cement Corp</t>
  </si>
  <si>
    <t xml:space="preserve">HKGA0579</t>
  </si>
  <si>
    <t xml:space="preserve">Beijing Jingneng Clean Energy </t>
  </si>
  <si>
    <t xml:space="preserve">CC3.SI</t>
  </si>
  <si>
    <t xml:space="preserve">STARHUB LTD</t>
  </si>
  <si>
    <t xml:space="preserve">BMY</t>
  </si>
  <si>
    <t xml:space="preserve">BRISTOL-MYERS SQUIBB CO.</t>
  </si>
  <si>
    <t xml:space="preserve">TSETOKAICARBON</t>
  </si>
  <si>
    <t xml:space="preserve">Tokai Carbon</t>
  </si>
  <si>
    <t xml:space="preserve">HKGA1000</t>
  </si>
  <si>
    <t xml:space="preserve">Beijing Media Corporation Ltd</t>
  </si>
  <si>
    <t xml:space="preserve">S51.SI</t>
  </si>
  <si>
    <t xml:space="preserve">Sembcorp Marine Ltd</t>
  </si>
  <si>
    <t xml:space="preserve">DOW</t>
  </si>
  <si>
    <t xml:space="preserve">DOW CHEMICAL COMPANY</t>
  </si>
  <si>
    <t xml:space="preserve">TSETOYOBO</t>
  </si>
  <si>
    <t xml:space="preserve">Toyobo</t>
  </si>
  <si>
    <t xml:space="preserve">HKGA0588</t>
  </si>
  <si>
    <t xml:space="preserve">Beijing North Star Co Ltd</t>
  </si>
  <si>
    <t xml:space="preserve">Y92.SI</t>
  </si>
  <si>
    <t xml:space="preserve">THAI BEVERAGE  -FGN- BA 1</t>
  </si>
  <si>
    <t xml:space="preserve">ALL</t>
  </si>
  <si>
    <t xml:space="preserve">THE ALLSTATE CORPORATION</t>
  </si>
  <si>
    <t xml:space="preserve">TSEUBEI33</t>
  </si>
  <si>
    <t xml:space="preserve">UBE Industries</t>
  </si>
  <si>
    <t xml:space="preserve">HKGA1599</t>
  </si>
  <si>
    <t xml:space="preserve">Beijing Urban Construction Des</t>
  </si>
  <si>
    <t xml:space="preserve">U14.SI</t>
  </si>
  <si>
    <t xml:space="preserve">UOL GROUP LTD.       SD 1</t>
  </si>
  <si>
    <t xml:space="preserve">AXP</t>
  </si>
  <si>
    <t xml:space="preserve">AMERICAN EXPRESS COMPANY</t>
  </si>
  <si>
    <t xml:space="preserve">TSEUNITIKA</t>
  </si>
  <si>
    <t xml:space="preserve">Unitika</t>
  </si>
  <si>
    <t xml:space="preserve">U11.SI</t>
  </si>
  <si>
    <t xml:space="preserve">UTD OV. BK           SD 1</t>
  </si>
  <si>
    <t xml:space="preserve">DD</t>
  </si>
  <si>
    <t xml:space="preserve">E.I. DUPONT DE NEMOURS AND COM</t>
  </si>
  <si>
    <t xml:space="preserve">F34.SI</t>
  </si>
  <si>
    <t xml:space="preserve">WILMAR INTL LTD.  SD -0.50</t>
  </si>
  <si>
    <t xml:space="preserve">BS6.SI</t>
  </si>
  <si>
    <t xml:space="preserve">YANGZIJIANG SHIP.HLDGS</t>
  </si>
  <si>
    <r>
      <rPr>
        <sz val="10"/>
        <rFont val="Arial Cyr"/>
        <family val="0"/>
        <charset val="204"/>
      </rPr>
      <t xml:space="preserve">SBER.MM   </t>
    </r>
    <r>
      <rPr>
        <sz val="10"/>
        <color rgb="FFFF0000"/>
        <rFont val="Arial Cyr"/>
        <family val="0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Sberbank  </t>
    </r>
    <r>
      <rPr>
        <sz val="10"/>
        <color rgb="FFFF0000"/>
        <rFont val="Arial Cyr"/>
        <family val="0"/>
        <charset val="204"/>
      </rPr>
      <t xml:space="preserve">  B</t>
    </r>
  </si>
  <si>
    <r>
      <rPr>
        <sz val="10"/>
        <rFont val="Arial Cyr"/>
        <family val="0"/>
        <charset val="204"/>
      </rPr>
      <t xml:space="preserve">115,28    </t>
    </r>
    <r>
      <rPr>
        <sz val="10"/>
        <color rgb="FFFF0000"/>
        <rFont val="Arial Cyr"/>
        <family val="0"/>
        <charset val="204"/>
      </rPr>
      <t xml:space="preserve"> C</t>
    </r>
  </si>
  <si>
    <r>
      <rPr>
        <sz val="10"/>
        <rFont val="Arial Cyr"/>
        <family val="0"/>
        <charset val="204"/>
      </rPr>
      <t xml:space="preserve">112,4   </t>
    </r>
    <r>
      <rPr>
        <sz val="10"/>
        <color rgb="FFFF0000"/>
        <rFont val="Arial Cyr"/>
        <family val="0"/>
        <charset val="204"/>
      </rPr>
      <t xml:space="preserve"> D</t>
    </r>
  </si>
  <si>
    <t xml:space="preserve">PRB.MM</t>
  </si>
  <si>
    <t xml:space="preserve">PR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double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ck">
        <color rgb="FF00FF00"/>
      </bottom>
      <diagonal/>
    </border>
    <border diagonalUp="false" diagonalDown="false">
      <left style="double">
        <color rgb="FF00FF00"/>
      </left>
      <right style="thick">
        <color rgb="FF00FF00"/>
      </right>
      <top style="double">
        <color rgb="FF00FF00"/>
      </top>
      <bottom style="thick">
        <color rgb="FF00FF00"/>
      </bottom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S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28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4" min="14" style="0" width="12.7"/>
    <col collapsed="false" customWidth="true" hidden="false" outlineLevel="0" max="20" min="20" style="0" width="16.56"/>
    <col collapsed="false" customWidth="true" hidden="false" outlineLevel="0" max="21" min="21" style="0" width="37.41"/>
    <col collapsed="false" customWidth="true" hidden="false" outlineLevel="0" max="29" min="29" style="0" width="12.14"/>
    <col collapsed="false" customWidth="true" hidden="false" outlineLevel="0" max="40" min="40" style="0" width="16.99"/>
    <col collapsed="false" customWidth="true" hidden="false" outlineLevel="0" max="41" min="41" style="0" width="26.7"/>
    <col collapsed="false" customWidth="true" hidden="false" outlineLevel="0" max="49" min="49" style="0" width="12.99"/>
    <col collapsed="false" customWidth="true" hidden="false" outlineLevel="0" max="60" min="60" style="0" width="19.28"/>
    <col collapsed="false" customWidth="true" hidden="false" outlineLevel="0" max="61" min="61" style="0" width="21.7"/>
    <col collapsed="false" customWidth="true" hidden="false" outlineLevel="0" max="69" min="69" style="0" width="12.42"/>
    <col collapsed="false" customWidth="true" hidden="false" outlineLevel="0" max="80" min="80" style="0" width="20.85"/>
    <col collapsed="false" customWidth="true" hidden="false" outlineLevel="0" max="81" min="81" style="0" width="35.7"/>
    <col collapsed="false" customWidth="true" hidden="false" outlineLevel="0" max="89" min="89" style="0" width="11.7"/>
    <col collapsed="false" customWidth="true" hidden="false" outlineLevel="0" max="100" min="100" style="0" width="20.85"/>
    <col collapsed="false" customWidth="true" hidden="false" outlineLevel="0" max="101" min="101" style="0" width="27.99"/>
    <col collapsed="false" customWidth="true" hidden="false" outlineLevel="0" max="109" min="109" style="0" width="11.85"/>
    <col collapsed="false" customWidth="true" hidden="false" outlineLevel="0" max="120" min="120" style="0" width="15.7"/>
    <col collapsed="false" customWidth="true" hidden="false" outlineLevel="0" max="121" min="121" style="0" width="32.14"/>
    <col collapsed="false" customWidth="true" hidden="false" outlineLevel="0" max="129" min="129" style="0" width="11.85"/>
    <col collapsed="false" customWidth="true" hidden="false" outlineLevel="0" max="140" min="140" style="0" width="16.42"/>
    <col collapsed="false" customWidth="true" hidden="false" outlineLevel="0" max="141" min="141" style="0" width="30.85"/>
    <col collapsed="false" customWidth="true" hidden="false" outlineLevel="0" max="148" min="148" style="0" width="15.41"/>
    <col collapsed="false" customWidth="true" hidden="false" outlineLevel="0" max="149" min="149" style="0" width="11.99"/>
  </cols>
  <sheetData>
    <row r="2" customFormat="false" ht="12.75" hidden="false" customHeight="false" outlineLevel="0" collapsed="false">
      <c r="A2" s="0" t="s">
        <v>0</v>
      </c>
      <c r="T2" s="0" t="s">
        <v>1</v>
      </c>
      <c r="AN2" s="0" t="s">
        <v>2</v>
      </c>
      <c r="BH2" s="0" t="s">
        <v>3</v>
      </c>
      <c r="CB2" s="0" t="s">
        <v>4</v>
      </c>
      <c r="CV2" s="0" t="s">
        <v>5</v>
      </c>
      <c r="DP2" s="0" t="s">
        <v>6</v>
      </c>
      <c r="EJ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H3" s="0" t="s">
        <v>15</v>
      </c>
      <c r="I3" s="0" t="s">
        <v>16</v>
      </c>
      <c r="J3" s="0" t="s">
        <v>17</v>
      </c>
      <c r="T3" s="0" t="s">
        <v>8</v>
      </c>
      <c r="U3" s="0" t="s">
        <v>9</v>
      </c>
      <c r="V3" s="0" t="s">
        <v>10</v>
      </c>
      <c r="W3" s="0" t="s">
        <v>11</v>
      </c>
      <c r="X3" s="0" t="s">
        <v>12</v>
      </c>
      <c r="Y3" s="0" t="s">
        <v>13</v>
      </c>
      <c r="Z3" s="0" t="s">
        <v>14</v>
      </c>
      <c r="AA3" s="0" t="s">
        <v>15</v>
      </c>
      <c r="AB3" s="0" t="s">
        <v>16</v>
      </c>
      <c r="AC3" s="0" t="s">
        <v>17</v>
      </c>
      <c r="AN3" s="0" t="s">
        <v>8</v>
      </c>
      <c r="AO3" s="0" t="s">
        <v>9</v>
      </c>
      <c r="AP3" s="0" t="s">
        <v>10</v>
      </c>
      <c r="AQ3" s="0" t="s">
        <v>11</v>
      </c>
      <c r="AR3" s="0" t="s">
        <v>12</v>
      </c>
      <c r="AS3" s="0" t="s">
        <v>13</v>
      </c>
      <c r="AT3" s="0" t="s">
        <v>14</v>
      </c>
      <c r="AU3" s="0" t="s">
        <v>15</v>
      </c>
      <c r="AV3" s="0" t="s">
        <v>16</v>
      </c>
      <c r="AW3" s="0" t="s">
        <v>17</v>
      </c>
      <c r="BH3" s="0" t="s">
        <v>8</v>
      </c>
      <c r="BI3" s="0" t="s">
        <v>9</v>
      </c>
      <c r="BJ3" s="0" t="s">
        <v>10</v>
      </c>
      <c r="BK3" s="0" t="s">
        <v>11</v>
      </c>
      <c r="BL3" s="0" t="s">
        <v>12</v>
      </c>
      <c r="BM3" s="0" t="s">
        <v>13</v>
      </c>
      <c r="BN3" s="0" t="s">
        <v>14</v>
      </c>
      <c r="BO3" s="0" t="s">
        <v>15</v>
      </c>
      <c r="BP3" s="0" t="s">
        <v>16</v>
      </c>
      <c r="BQ3" s="0" t="s">
        <v>17</v>
      </c>
      <c r="CB3" s="0" t="s">
        <v>8</v>
      </c>
      <c r="CC3" s="0" t="s">
        <v>9</v>
      </c>
      <c r="CD3" s="0" t="s">
        <v>10</v>
      </c>
      <c r="CE3" s="0" t="s">
        <v>11</v>
      </c>
      <c r="CF3" s="0" t="s">
        <v>12</v>
      </c>
      <c r="CG3" s="0" t="s">
        <v>13</v>
      </c>
      <c r="CH3" s="0" t="s">
        <v>14</v>
      </c>
      <c r="CI3" s="0" t="s">
        <v>15</v>
      </c>
      <c r="CJ3" s="0" t="s">
        <v>16</v>
      </c>
      <c r="CK3" s="0" t="s">
        <v>17</v>
      </c>
      <c r="CV3" s="0" t="s">
        <v>8</v>
      </c>
      <c r="CW3" s="0" t="s">
        <v>9</v>
      </c>
      <c r="CX3" s="0" t="s">
        <v>10</v>
      </c>
      <c r="CY3" s="0" t="s">
        <v>11</v>
      </c>
      <c r="CZ3" s="0" t="s">
        <v>12</v>
      </c>
      <c r="DA3" s="0" t="s">
        <v>13</v>
      </c>
      <c r="DB3" s="0" t="s">
        <v>14</v>
      </c>
      <c r="DC3" s="0" t="s">
        <v>15</v>
      </c>
      <c r="DD3" s="0" t="s">
        <v>16</v>
      </c>
      <c r="DE3" s="0" t="s">
        <v>17</v>
      </c>
      <c r="DP3" s="0" t="s">
        <v>8</v>
      </c>
      <c r="DQ3" s="0" t="s">
        <v>9</v>
      </c>
      <c r="DR3" s="0" t="s">
        <v>10</v>
      </c>
      <c r="DS3" s="0" t="s">
        <v>11</v>
      </c>
      <c r="DT3" s="0" t="s">
        <v>12</v>
      </c>
      <c r="DU3" s="0" t="s">
        <v>13</v>
      </c>
      <c r="DV3" s="0" t="s">
        <v>14</v>
      </c>
      <c r="DW3" s="0" t="s">
        <v>15</v>
      </c>
      <c r="DX3" s="0" t="s">
        <v>16</v>
      </c>
      <c r="DY3" s="0" t="s">
        <v>17</v>
      </c>
      <c r="EJ3" s="0" t="s">
        <v>8</v>
      </c>
      <c r="EK3" s="0" t="s">
        <v>9</v>
      </c>
      <c r="EL3" s="0" t="s">
        <v>10</v>
      </c>
      <c r="EM3" s="0" t="s">
        <v>11</v>
      </c>
      <c r="EN3" s="0" t="s">
        <v>12</v>
      </c>
      <c r="EO3" s="0" t="s">
        <v>13</v>
      </c>
      <c r="EP3" s="0" t="s">
        <v>14</v>
      </c>
      <c r="EQ3" s="0" t="s">
        <v>15</v>
      </c>
      <c r="ER3" s="0" t="s">
        <v>16</v>
      </c>
      <c r="ES3" s="0" t="s">
        <v>17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n">
        <v>86.6</v>
      </c>
      <c r="D4" s="0" t="n">
        <v>86.6</v>
      </c>
      <c r="E4" s="0" t="n">
        <v>215</v>
      </c>
      <c r="F4" s="0" t="n">
        <v>41</v>
      </c>
      <c r="G4" s="0" t="n">
        <v>86.3</v>
      </c>
      <c r="H4" s="0" t="n">
        <v>86.8</v>
      </c>
      <c r="I4" s="0" t="n">
        <v>0</v>
      </c>
      <c r="J4" s="0" t="n">
        <v>14395600</v>
      </c>
      <c r="T4" s="0" t="s">
        <v>20</v>
      </c>
      <c r="U4" s="0" t="s">
        <v>21</v>
      </c>
      <c r="V4" s="0" t="n">
        <v>42.25</v>
      </c>
      <c r="W4" s="0" t="n">
        <v>42.37</v>
      </c>
      <c r="X4" s="0" t="n">
        <v>3</v>
      </c>
      <c r="Y4" s="0" t="n">
        <v>2</v>
      </c>
      <c r="Z4" s="0" t="n">
        <v>41.74</v>
      </c>
      <c r="AA4" s="0" t="n">
        <v>41.44</v>
      </c>
      <c r="AB4" s="0" t="n">
        <v>32406</v>
      </c>
      <c r="AC4" s="0" t="n">
        <v>7257632</v>
      </c>
      <c r="AN4" s="0" t="s">
        <v>22</v>
      </c>
      <c r="AO4" s="0" t="s">
        <v>23</v>
      </c>
      <c r="AP4" s="0" t="n">
        <v>0.662</v>
      </c>
      <c r="AQ4" s="0" t="n">
        <v>0.676</v>
      </c>
      <c r="AR4" s="0" t="n">
        <v>22999</v>
      </c>
      <c r="AS4" s="0" t="n">
        <v>4800</v>
      </c>
      <c r="AT4" s="0" t="n">
        <v>0.695</v>
      </c>
      <c r="AU4" s="0" t="n">
        <v>0.683</v>
      </c>
      <c r="AV4" s="0" t="n">
        <v>48</v>
      </c>
      <c r="AW4" s="0" t="n">
        <v>129285</v>
      </c>
      <c r="BH4" s="0" t="s">
        <v>24</v>
      </c>
      <c r="BI4" s="0" t="s">
        <v>25</v>
      </c>
      <c r="BJ4" s="0" t="n">
        <v>5.446</v>
      </c>
      <c r="BK4" s="0" t="n">
        <v>5.448</v>
      </c>
      <c r="BL4" s="0" t="n">
        <v>250000</v>
      </c>
      <c r="BM4" s="0" t="n">
        <v>4600</v>
      </c>
      <c r="BN4" s="0" t="n">
        <v>5.4</v>
      </c>
      <c r="BO4" s="0" t="n">
        <v>5.55</v>
      </c>
      <c r="BP4" s="0" t="n">
        <v>0</v>
      </c>
      <c r="BQ4" s="0" t="n">
        <v>22643165</v>
      </c>
      <c r="CB4" s="0" t="s">
        <v>26</v>
      </c>
      <c r="CC4" s="0" t="s">
        <v>27</v>
      </c>
      <c r="CD4" s="0" t="n">
        <v>2.659</v>
      </c>
      <c r="CE4" s="0" t="n">
        <v>3.119</v>
      </c>
      <c r="CF4" s="0" t="n">
        <v>10000</v>
      </c>
      <c r="CG4" s="0" t="n">
        <v>2000</v>
      </c>
      <c r="CH4" s="0" t="n">
        <v>2.88</v>
      </c>
      <c r="CI4" s="0" t="n">
        <v>2.99</v>
      </c>
      <c r="CJ4" s="0" t="n">
        <v>29</v>
      </c>
      <c r="CK4" s="0" t="n">
        <v>73654</v>
      </c>
      <c r="CV4" s="0" t="s">
        <v>28</v>
      </c>
      <c r="CW4" s="0" t="s">
        <v>29</v>
      </c>
      <c r="CX4" s="0" t="n">
        <v>273</v>
      </c>
      <c r="CY4" s="0" t="n">
        <v>274</v>
      </c>
      <c r="CZ4" s="0" t="n">
        <v>1000</v>
      </c>
      <c r="DA4" s="0" t="n">
        <v>127000</v>
      </c>
      <c r="DB4" s="0" t="n">
        <v>276</v>
      </c>
      <c r="DC4" s="0" t="n">
        <v>278</v>
      </c>
      <c r="DD4" s="0" t="n">
        <v>0</v>
      </c>
      <c r="DE4" s="0" t="n">
        <v>14880000</v>
      </c>
      <c r="DP4" s="0" t="s">
        <v>30</v>
      </c>
      <c r="DQ4" s="0" t="s">
        <v>31</v>
      </c>
      <c r="DR4" s="0" t="n">
        <v>1.87</v>
      </c>
      <c r="DS4" s="0" t="n">
        <v>1.88</v>
      </c>
      <c r="DT4" s="0" t="n">
        <v>9000</v>
      </c>
      <c r="DU4" s="0" t="n">
        <v>500</v>
      </c>
      <c r="DV4" s="0" t="n">
        <v>1.88</v>
      </c>
      <c r="DW4" s="0" t="n">
        <v>1.91</v>
      </c>
      <c r="DX4" s="0" t="n">
        <v>0</v>
      </c>
      <c r="DY4" s="0" t="n">
        <v>65000</v>
      </c>
      <c r="EJ4" s="0" t="s">
        <v>32</v>
      </c>
      <c r="EK4" s="0" t="s">
        <v>33</v>
      </c>
      <c r="EL4" s="0" t="n">
        <v>2.8</v>
      </c>
      <c r="EM4" s="0" t="n">
        <v>2.81</v>
      </c>
      <c r="EN4" s="0" t="n">
        <v>88000</v>
      </c>
      <c r="EO4" s="0" t="n">
        <v>661100</v>
      </c>
      <c r="EP4" s="0" t="n">
        <v>2.81</v>
      </c>
      <c r="EQ4" s="0" t="n">
        <v>2.86</v>
      </c>
      <c r="ER4" s="0" t="n">
        <v>0</v>
      </c>
      <c r="ES4" s="0" t="n">
        <v>9082500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116.93</v>
      </c>
      <c r="D5" s="0" t="n">
        <v>117</v>
      </c>
      <c r="E5" s="0" t="n">
        <v>655</v>
      </c>
      <c r="F5" s="0" t="n">
        <v>4300</v>
      </c>
      <c r="G5" s="0" t="n">
        <v>117.2</v>
      </c>
      <c r="H5" s="0" t="n">
        <v>117.49</v>
      </c>
      <c r="I5" s="0" t="n">
        <v>0</v>
      </c>
      <c r="J5" s="0" t="n">
        <v>5586800</v>
      </c>
      <c r="T5" s="0" t="s">
        <v>36</v>
      </c>
      <c r="U5" s="0" t="s">
        <v>37</v>
      </c>
      <c r="V5" s="0" t="n">
        <v>15.64</v>
      </c>
      <c r="W5" s="0" t="n">
        <v>15.65</v>
      </c>
      <c r="X5" s="0" t="n">
        <v>81</v>
      </c>
      <c r="Y5" s="0" t="n">
        <v>72</v>
      </c>
      <c r="Z5" s="0" t="n">
        <v>15.26</v>
      </c>
      <c r="AA5" s="0" t="n">
        <v>15.16</v>
      </c>
      <c r="AB5" s="0" t="n">
        <v>140505</v>
      </c>
      <c r="AC5" s="0" t="n">
        <v>117218752</v>
      </c>
      <c r="AN5" s="0" t="s">
        <v>38</v>
      </c>
      <c r="AO5" s="0" t="s">
        <v>39</v>
      </c>
      <c r="AP5" s="0" t="n">
        <v>5.37</v>
      </c>
      <c r="AQ5" s="0" t="n">
        <v>5.39</v>
      </c>
      <c r="AR5" s="0" t="n">
        <v>1615</v>
      </c>
      <c r="AS5" s="0" t="n">
        <v>1809</v>
      </c>
      <c r="AT5" s="0" t="n">
        <v>5.43</v>
      </c>
      <c r="AU5" s="0" t="n">
        <v>5.43</v>
      </c>
      <c r="AV5" s="0" t="n">
        <v>386</v>
      </c>
      <c r="AW5" s="0" t="n">
        <v>450466</v>
      </c>
      <c r="BH5" s="0" t="s">
        <v>40</v>
      </c>
      <c r="BI5" s="0" t="s">
        <v>41</v>
      </c>
      <c r="BJ5" s="0" t="n">
        <v>8.772</v>
      </c>
      <c r="BK5" s="0" t="n">
        <v>8.778</v>
      </c>
      <c r="BL5" s="0" t="n">
        <v>581</v>
      </c>
      <c r="BM5" s="0" t="n">
        <v>60342</v>
      </c>
      <c r="BN5" s="0" t="n">
        <v>8.47</v>
      </c>
      <c r="BO5" s="0" t="n">
        <v>8.695</v>
      </c>
      <c r="BP5" s="0" t="n">
        <v>0</v>
      </c>
      <c r="BQ5" s="0" t="n">
        <v>12824351</v>
      </c>
      <c r="CB5" s="0" t="s">
        <v>42</v>
      </c>
      <c r="CC5" s="0" t="s">
        <v>43</v>
      </c>
      <c r="CD5" s="0" t="n">
        <v>4.21</v>
      </c>
      <c r="CE5" s="0" t="n">
        <v>4.213</v>
      </c>
      <c r="CF5" s="0" t="n">
        <v>100000</v>
      </c>
      <c r="CG5" s="0" t="n">
        <v>1624</v>
      </c>
      <c r="CH5" s="0" t="n">
        <v>4.204</v>
      </c>
      <c r="CI5" s="0" t="n">
        <v>4.225</v>
      </c>
      <c r="CJ5" s="0" t="n">
        <v>10349</v>
      </c>
      <c r="CK5" s="0" t="n">
        <v>17538626</v>
      </c>
      <c r="CV5" s="0" t="s">
        <v>44</v>
      </c>
      <c r="CW5" s="0" t="s">
        <v>45</v>
      </c>
      <c r="CX5" s="0" t="n">
        <v>157</v>
      </c>
      <c r="CY5" s="0" t="n">
        <v>158</v>
      </c>
      <c r="CZ5" s="0" t="n">
        <v>90000</v>
      </c>
      <c r="DA5" s="0" t="n">
        <v>37000</v>
      </c>
      <c r="DB5" s="0" t="n">
        <v>159</v>
      </c>
      <c r="DC5" s="0" t="n">
        <v>162</v>
      </c>
      <c r="DD5" s="0" t="n">
        <v>0</v>
      </c>
      <c r="DE5" s="0" t="n">
        <v>1294000</v>
      </c>
      <c r="DP5" s="0" t="s">
        <v>46</v>
      </c>
      <c r="DQ5" s="0" t="s">
        <v>47</v>
      </c>
      <c r="DR5" s="0" t="n">
        <v>4.37</v>
      </c>
      <c r="DS5" s="0" t="n">
        <v>4.42</v>
      </c>
      <c r="DT5" s="0" t="n">
        <v>40000</v>
      </c>
      <c r="DU5" s="0" t="n">
        <v>40000</v>
      </c>
      <c r="DV5" s="0" t="n">
        <v>4.45</v>
      </c>
      <c r="DW5" s="0" t="n">
        <v>4.48</v>
      </c>
      <c r="DX5" s="0" t="n">
        <v>0</v>
      </c>
      <c r="DY5" s="0" t="n">
        <v>300000</v>
      </c>
      <c r="EJ5" s="0" t="s">
        <v>48</v>
      </c>
      <c r="EK5" s="0" t="s">
        <v>49</v>
      </c>
      <c r="EL5" s="0" t="n">
        <v>2.51</v>
      </c>
      <c r="EM5" s="0" t="n">
        <v>2.52</v>
      </c>
      <c r="EN5" s="0" t="n">
        <v>423700</v>
      </c>
      <c r="EO5" s="0" t="n">
        <v>973800</v>
      </c>
      <c r="EP5" s="0" t="n">
        <v>2.48</v>
      </c>
      <c r="EQ5" s="0" t="n">
        <v>2.48</v>
      </c>
      <c r="ER5" s="0" t="n">
        <v>0</v>
      </c>
      <c r="ES5" s="0" t="n">
        <v>13779900</v>
      </c>
    </row>
    <row r="6" customFormat="false" ht="12.75" hidden="false" customHeight="false" outlineLevel="0" collapsed="false">
      <c r="A6" s="0" t="s">
        <v>50</v>
      </c>
      <c r="B6" s="0" t="s">
        <v>51</v>
      </c>
      <c r="C6" s="0" t="n">
        <v>0.1767</v>
      </c>
      <c r="D6" s="0" t="n">
        <v>0.17849</v>
      </c>
      <c r="E6" s="0" t="n">
        <v>7976</v>
      </c>
      <c r="F6" s="0" t="n">
        <v>2570</v>
      </c>
      <c r="G6" s="0" t="n">
        <v>0.1748</v>
      </c>
      <c r="H6" s="0" t="n">
        <v>0.17603</v>
      </c>
      <c r="I6" s="0" t="n">
        <v>0</v>
      </c>
      <c r="J6" s="0" t="n">
        <v>1488520000</v>
      </c>
      <c r="T6" s="0" t="s">
        <v>52</v>
      </c>
      <c r="U6" s="0" t="s">
        <v>53</v>
      </c>
      <c r="V6" s="0" t="n">
        <v>39.86</v>
      </c>
      <c r="W6" s="0" t="n">
        <v>39.96</v>
      </c>
      <c r="X6" s="0" t="n">
        <v>1</v>
      </c>
      <c r="Y6" s="0" t="n">
        <v>2</v>
      </c>
      <c r="Z6" s="0" t="n">
        <v>39.48</v>
      </c>
      <c r="AA6" s="0" t="n">
        <v>39.06</v>
      </c>
      <c r="AB6" s="0" t="n">
        <v>36664</v>
      </c>
      <c r="AC6" s="0" t="n">
        <v>8546301</v>
      </c>
      <c r="AN6" s="0" t="s">
        <v>54</v>
      </c>
      <c r="AO6" s="0" t="s">
        <v>55</v>
      </c>
      <c r="AP6" s="0" t="n">
        <v>8.931</v>
      </c>
      <c r="AQ6" s="0" t="n">
        <v>8.948</v>
      </c>
      <c r="AR6" s="0" t="n">
        <v>150</v>
      </c>
      <c r="AS6" s="0" t="n">
        <v>966</v>
      </c>
      <c r="AT6" s="0" t="n">
        <v>8.767</v>
      </c>
      <c r="AU6" s="0" t="n">
        <v>8.88</v>
      </c>
      <c r="AV6" s="0" t="n">
        <v>780</v>
      </c>
      <c r="AW6" s="0" t="n">
        <v>292487</v>
      </c>
      <c r="BH6" s="0" t="s">
        <v>56</v>
      </c>
      <c r="BI6" s="0" t="s">
        <v>57</v>
      </c>
      <c r="BJ6" s="0" t="n">
        <v>10.825</v>
      </c>
      <c r="BK6" s="0" t="n">
        <v>10.834</v>
      </c>
      <c r="BL6" s="0" t="n">
        <v>500</v>
      </c>
      <c r="BM6" s="0" t="n">
        <v>26124</v>
      </c>
      <c r="BN6" s="0" t="n">
        <v>10.605</v>
      </c>
      <c r="BO6" s="0" t="n">
        <v>10.86</v>
      </c>
      <c r="BP6" s="0" t="n">
        <v>0</v>
      </c>
      <c r="BQ6" s="0" t="n">
        <v>2205848</v>
      </c>
      <c r="CB6" s="0" t="s">
        <v>58</v>
      </c>
      <c r="CC6" s="0" t="s">
        <v>59</v>
      </c>
      <c r="CD6" s="0" t="n">
        <v>13.95</v>
      </c>
      <c r="CE6" s="0" t="n">
        <v>13.93</v>
      </c>
      <c r="CF6" s="0" t="n">
        <v>300</v>
      </c>
      <c r="CG6" s="0" t="n">
        <v>190</v>
      </c>
      <c r="CH6" s="0" t="n">
        <v>14.1</v>
      </c>
      <c r="CI6" s="0" t="n">
        <v>13.95</v>
      </c>
      <c r="CJ6" s="0" t="n">
        <v>196</v>
      </c>
      <c r="CK6" s="0" t="n">
        <v>27447</v>
      </c>
      <c r="CV6" s="0" t="s">
        <v>60</v>
      </c>
      <c r="CW6" s="0" t="s">
        <v>61</v>
      </c>
      <c r="CX6" s="0" t="n">
        <v>2734</v>
      </c>
      <c r="CY6" s="0" t="n">
        <v>2740</v>
      </c>
      <c r="CZ6" s="0" t="n">
        <v>500</v>
      </c>
      <c r="DA6" s="0" t="n">
        <v>300</v>
      </c>
      <c r="DB6" s="0" t="n">
        <v>2713</v>
      </c>
      <c r="DC6" s="0" t="n">
        <v>2743</v>
      </c>
      <c r="DD6" s="0" t="n">
        <v>0</v>
      </c>
      <c r="DE6" s="0" t="n">
        <v>471400</v>
      </c>
      <c r="DP6" s="0" t="s">
        <v>62</v>
      </c>
      <c r="DQ6" s="0" t="s">
        <v>63</v>
      </c>
      <c r="DR6" s="0" t="n">
        <v>0.66</v>
      </c>
      <c r="DS6" s="0" t="n">
        <v>0.67</v>
      </c>
      <c r="DT6" s="0" t="n">
        <v>162000</v>
      </c>
      <c r="DU6" s="0" t="n">
        <v>10000</v>
      </c>
      <c r="DV6" s="0" t="n">
        <v>0.66</v>
      </c>
      <c r="DW6" s="0" t="n">
        <v>0.67</v>
      </c>
      <c r="DX6" s="0" t="n">
        <v>0</v>
      </c>
      <c r="DY6" s="0" t="n">
        <v>50000</v>
      </c>
      <c r="EJ6" s="0" t="s">
        <v>64</v>
      </c>
      <c r="EK6" s="0" t="s">
        <v>65</v>
      </c>
      <c r="EL6" s="0" t="n">
        <v>3.19</v>
      </c>
      <c r="EM6" s="0" t="n">
        <v>3.2</v>
      </c>
      <c r="EN6" s="0" t="n">
        <v>183400</v>
      </c>
      <c r="EO6" s="0" t="n">
        <v>205600</v>
      </c>
      <c r="EP6" s="0" t="n">
        <v>3.17</v>
      </c>
      <c r="EQ6" s="0" t="n">
        <v>3.22</v>
      </c>
      <c r="ER6" s="0" t="n">
        <v>0</v>
      </c>
      <c r="ES6" s="0" t="n">
        <v>12709800</v>
      </c>
    </row>
    <row r="7" customFormat="false" ht="12.75" hidden="false" customHeight="false" outlineLevel="0" collapsed="false">
      <c r="A7" s="0" t="s">
        <v>66</v>
      </c>
      <c r="B7" s="0" t="s">
        <v>67</v>
      </c>
      <c r="C7" s="0" t="n">
        <v>137.7</v>
      </c>
      <c r="D7" s="0" t="n">
        <v>134.9</v>
      </c>
      <c r="E7" s="0" t="n">
        <v>52330</v>
      </c>
      <c r="F7" s="0" t="n">
        <v>25818</v>
      </c>
      <c r="G7" s="0" t="n">
        <v>135</v>
      </c>
      <c r="H7" s="0" t="n">
        <v>135.31</v>
      </c>
      <c r="I7" s="0" t="n">
        <v>0</v>
      </c>
      <c r="J7" s="0" t="n">
        <v>23734570</v>
      </c>
      <c r="T7" s="0" t="s">
        <v>68</v>
      </c>
      <c r="U7" s="0" t="s">
        <v>69</v>
      </c>
      <c r="V7" s="0" t="n">
        <v>47.15</v>
      </c>
      <c r="W7" s="0" t="n">
        <v>47.31</v>
      </c>
      <c r="X7" s="0" t="n">
        <v>1</v>
      </c>
      <c r="Y7" s="0" t="n">
        <v>1</v>
      </c>
      <c r="Z7" s="0" t="n">
        <v>46.33</v>
      </c>
      <c r="AA7" s="0" t="n">
        <v>45.8</v>
      </c>
      <c r="AB7" s="0" t="n">
        <v>90622</v>
      </c>
      <c r="AC7" s="0" t="n">
        <v>25323927</v>
      </c>
      <c r="AN7" s="0" t="s">
        <v>70</v>
      </c>
      <c r="AO7" s="0" t="s">
        <v>71</v>
      </c>
      <c r="AP7" s="0" t="n">
        <v>1.935</v>
      </c>
      <c r="AQ7" s="0" t="n">
        <v>1.941</v>
      </c>
      <c r="AR7" s="0" t="n">
        <v>3695</v>
      </c>
      <c r="AS7" s="0" t="n">
        <v>5542</v>
      </c>
      <c r="AT7" s="0" t="n">
        <v>1.85</v>
      </c>
      <c r="AU7" s="0" t="n">
        <v>1.941</v>
      </c>
      <c r="AV7" s="0" t="n">
        <v>40</v>
      </c>
      <c r="AW7" s="0" t="n">
        <v>80470</v>
      </c>
      <c r="BH7" s="0" t="s">
        <v>72</v>
      </c>
      <c r="BI7" s="0" t="s">
        <v>73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CB7" s="0" t="s">
        <v>74</v>
      </c>
      <c r="CC7" s="0" t="s">
        <v>75</v>
      </c>
      <c r="CD7" s="0" t="n">
        <v>1.19</v>
      </c>
      <c r="CE7" s="0" t="n">
        <v>1.244</v>
      </c>
      <c r="CF7" s="0" t="n">
        <v>50000</v>
      </c>
      <c r="CG7" s="0" t="n">
        <v>10000</v>
      </c>
      <c r="CH7" s="0" t="n">
        <v>1.2</v>
      </c>
      <c r="CI7" s="0" t="n">
        <v>1.24</v>
      </c>
      <c r="CJ7" s="0" t="n">
        <v>574</v>
      </c>
      <c r="CK7" s="0" t="n">
        <v>2101128</v>
      </c>
      <c r="CV7" s="0" t="s">
        <v>76</v>
      </c>
      <c r="CW7" s="0" t="s">
        <v>77</v>
      </c>
      <c r="CX7" s="0" t="n">
        <v>290</v>
      </c>
      <c r="CY7" s="0" t="n">
        <v>291</v>
      </c>
      <c r="CZ7" s="0" t="n">
        <v>300000</v>
      </c>
      <c r="DA7" s="0" t="n">
        <v>372000</v>
      </c>
      <c r="DB7" s="0" t="n">
        <v>293</v>
      </c>
      <c r="DC7" s="0" t="n">
        <v>299</v>
      </c>
      <c r="DD7" s="0" t="n">
        <v>0</v>
      </c>
      <c r="DE7" s="0" t="n">
        <v>9756000</v>
      </c>
      <c r="DP7" s="0" t="s">
        <v>78</v>
      </c>
      <c r="DQ7" s="0" t="s">
        <v>79</v>
      </c>
      <c r="DR7" s="0" t="n">
        <v>3.32</v>
      </c>
      <c r="DS7" s="0" t="n">
        <v>3.33</v>
      </c>
      <c r="DT7" s="0" t="n">
        <v>10406000</v>
      </c>
      <c r="DU7" s="0" t="n">
        <v>1304000</v>
      </c>
      <c r="DV7" s="0" t="n">
        <v>3.38</v>
      </c>
      <c r="DW7" s="0" t="n">
        <v>3.41</v>
      </c>
      <c r="DX7" s="0" t="n">
        <v>0</v>
      </c>
      <c r="DY7" s="0" t="n">
        <v>101771639</v>
      </c>
      <c r="EJ7" s="0" t="s">
        <v>80</v>
      </c>
      <c r="EK7" s="0" t="s">
        <v>81</v>
      </c>
      <c r="EL7" s="0" t="n">
        <v>2.16</v>
      </c>
      <c r="EM7" s="0" t="n">
        <v>2.17</v>
      </c>
      <c r="EN7" s="0" t="n">
        <v>512700</v>
      </c>
      <c r="EO7" s="0" t="n">
        <v>1069200</v>
      </c>
      <c r="EP7" s="0" t="n">
        <v>2.14</v>
      </c>
      <c r="EQ7" s="0" t="n">
        <v>2.17</v>
      </c>
      <c r="ER7" s="0" t="n">
        <v>0</v>
      </c>
      <c r="ES7" s="0" t="n">
        <v>8664600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n">
        <v>3.182</v>
      </c>
      <c r="D8" s="0" t="n">
        <v>3.1905</v>
      </c>
      <c r="E8" s="0" t="n">
        <v>1804</v>
      </c>
      <c r="F8" s="0" t="n">
        <v>95</v>
      </c>
      <c r="G8" s="0" t="n">
        <v>3.1325</v>
      </c>
      <c r="H8" s="0" t="n">
        <v>3.1515</v>
      </c>
      <c r="I8" s="0" t="n">
        <v>0</v>
      </c>
      <c r="J8" s="0" t="n">
        <v>62237000</v>
      </c>
      <c r="T8" s="0" t="s">
        <v>84</v>
      </c>
      <c r="U8" s="0" t="s">
        <v>85</v>
      </c>
      <c r="V8" s="0" t="n">
        <v>42.3</v>
      </c>
      <c r="W8" s="0" t="n">
        <v>42.41</v>
      </c>
      <c r="X8" s="0" t="n">
        <v>2</v>
      </c>
      <c r="Y8" s="0" t="n">
        <v>3</v>
      </c>
      <c r="Z8" s="0" t="n">
        <v>42.21</v>
      </c>
      <c r="AA8" s="0" t="n">
        <v>42.03</v>
      </c>
      <c r="AB8" s="0" t="n">
        <v>46644</v>
      </c>
      <c r="AC8" s="0" t="n">
        <v>13819248</v>
      </c>
      <c r="AN8" s="0" t="s">
        <v>86</v>
      </c>
      <c r="AO8" s="0" t="s">
        <v>87</v>
      </c>
      <c r="AP8" s="0" t="n">
        <v>5.74</v>
      </c>
      <c r="AQ8" s="0" t="n">
        <v>5.744</v>
      </c>
      <c r="AR8" s="0" t="n">
        <v>1212</v>
      </c>
      <c r="AS8" s="0" t="n">
        <v>12713</v>
      </c>
      <c r="AT8" s="0" t="n">
        <v>5.55</v>
      </c>
      <c r="AU8" s="0" t="n">
        <v>5.808</v>
      </c>
      <c r="AV8" s="0" t="n">
        <v>19100</v>
      </c>
      <c r="AW8" s="0" t="n">
        <v>34203719</v>
      </c>
      <c r="BH8" s="0" t="s">
        <v>88</v>
      </c>
      <c r="BI8" s="0" t="s">
        <v>89</v>
      </c>
      <c r="BJ8" s="0" t="n">
        <v>13.925</v>
      </c>
      <c r="BK8" s="0" t="n">
        <v>13.93</v>
      </c>
      <c r="BL8" s="0" t="n">
        <v>14314</v>
      </c>
      <c r="BM8" s="0" t="n">
        <v>1000</v>
      </c>
      <c r="BN8" s="0" t="n">
        <v>13.82</v>
      </c>
      <c r="BO8" s="0" t="n">
        <v>13.95</v>
      </c>
      <c r="BP8" s="0" t="n">
        <v>0</v>
      </c>
      <c r="BQ8" s="0" t="n">
        <v>6483117</v>
      </c>
      <c r="CB8" s="0" t="s">
        <v>90</v>
      </c>
      <c r="CC8" s="0" t="s">
        <v>91</v>
      </c>
      <c r="CD8" s="0" t="n">
        <v>41.68</v>
      </c>
      <c r="CE8" s="0" t="n">
        <v>44.08</v>
      </c>
      <c r="CF8" s="0" t="n">
        <v>5000</v>
      </c>
      <c r="CG8" s="0" t="n">
        <v>2500</v>
      </c>
      <c r="CH8" s="0" t="n">
        <v>43.01</v>
      </c>
      <c r="CI8" s="0" t="n">
        <v>42.7</v>
      </c>
      <c r="CJ8" s="0" t="n">
        <v>3308</v>
      </c>
      <c r="CK8" s="0" t="n">
        <v>661189</v>
      </c>
      <c r="CV8" s="0" t="s">
        <v>92</v>
      </c>
      <c r="CW8" s="0" t="s">
        <v>93</v>
      </c>
      <c r="CX8" s="0" t="n">
        <v>259</v>
      </c>
      <c r="CY8" s="0" t="n">
        <v>260</v>
      </c>
      <c r="CZ8" s="0" t="n">
        <v>385000</v>
      </c>
      <c r="DA8" s="0" t="n">
        <v>2000</v>
      </c>
      <c r="DB8" s="0" t="n">
        <v>260</v>
      </c>
      <c r="DC8" s="0" t="n">
        <v>264</v>
      </c>
      <c r="DD8" s="0" t="n">
        <v>0</v>
      </c>
      <c r="DE8" s="0" t="n">
        <v>4845000</v>
      </c>
      <c r="DP8" s="0" t="s">
        <v>94</v>
      </c>
      <c r="DQ8" s="0" t="s">
        <v>95</v>
      </c>
      <c r="DR8" s="0" t="n">
        <v>5.21</v>
      </c>
      <c r="DS8" s="0" t="n">
        <v>5.22</v>
      </c>
      <c r="DT8" s="0" t="n">
        <v>14000</v>
      </c>
      <c r="DU8" s="0" t="n">
        <v>96000</v>
      </c>
      <c r="DV8" s="0" t="n">
        <v>5.3</v>
      </c>
      <c r="DW8" s="0" t="n">
        <v>5.35</v>
      </c>
      <c r="DX8" s="0" t="n">
        <v>0</v>
      </c>
      <c r="DY8" s="0" t="n">
        <v>19391608</v>
      </c>
      <c r="EJ8" s="0" t="s">
        <v>96</v>
      </c>
      <c r="EK8" s="0" t="s">
        <v>97</v>
      </c>
      <c r="EL8" s="0" t="n">
        <v>9.03</v>
      </c>
      <c r="EM8" s="0" t="n">
        <v>9.04</v>
      </c>
      <c r="EN8" s="0" t="n">
        <v>83600</v>
      </c>
      <c r="EO8" s="0" t="n">
        <v>8800</v>
      </c>
      <c r="EP8" s="0" t="n">
        <v>9.08</v>
      </c>
      <c r="EQ8" s="0" t="n">
        <v>9.11</v>
      </c>
      <c r="ER8" s="0" t="n">
        <v>0</v>
      </c>
      <c r="ES8" s="0" t="n">
        <v>1851500</v>
      </c>
    </row>
    <row r="9" customFormat="false" ht="12.75" hidden="false" customHeight="false" outlineLevel="0" collapsed="false">
      <c r="A9" s="0" t="s">
        <v>98</v>
      </c>
      <c r="B9" s="0" t="s">
        <v>99</v>
      </c>
      <c r="C9" s="0" t="n">
        <v>28.56</v>
      </c>
      <c r="D9" s="0" t="n">
        <v>28.56</v>
      </c>
      <c r="E9" s="0" t="n">
        <v>655</v>
      </c>
      <c r="F9" s="0" t="n">
        <v>399</v>
      </c>
      <c r="G9" s="0" t="n">
        <v>29.3</v>
      </c>
      <c r="H9" s="0" t="n">
        <v>29.55</v>
      </c>
      <c r="I9" s="0" t="n">
        <v>0</v>
      </c>
      <c r="J9" s="0" t="n">
        <v>7079000</v>
      </c>
      <c r="T9" s="0" t="s">
        <v>100</v>
      </c>
      <c r="U9" s="0" t="s">
        <v>101</v>
      </c>
      <c r="V9" s="0" t="n">
        <v>43.44</v>
      </c>
      <c r="W9" s="0" t="n">
        <v>43.56</v>
      </c>
      <c r="X9" s="0" t="n">
        <v>3</v>
      </c>
      <c r="Y9" s="0" t="n">
        <v>2</v>
      </c>
      <c r="Z9" s="0" t="n">
        <v>43.82</v>
      </c>
      <c r="AA9" s="0" t="n">
        <v>43.66</v>
      </c>
      <c r="AB9" s="0" t="n">
        <v>36361</v>
      </c>
      <c r="AC9" s="0" t="n">
        <v>8605680</v>
      </c>
      <c r="AN9" s="0" t="s">
        <v>102</v>
      </c>
      <c r="AO9" s="0" t="s">
        <v>103</v>
      </c>
      <c r="AP9" s="0" t="n">
        <v>6.31</v>
      </c>
      <c r="AQ9" s="0" t="n">
        <v>6.313</v>
      </c>
      <c r="AR9" s="0" t="n">
        <v>473</v>
      </c>
      <c r="AS9" s="0" t="n">
        <v>1031</v>
      </c>
      <c r="AT9" s="0" t="n">
        <v>6.247</v>
      </c>
      <c r="AU9" s="0" t="n">
        <v>6.337</v>
      </c>
      <c r="AV9" s="0" t="n">
        <v>8963</v>
      </c>
      <c r="AW9" s="0" t="n">
        <v>16260182</v>
      </c>
      <c r="BH9" s="0" t="s">
        <v>104</v>
      </c>
      <c r="BI9" s="0" t="s">
        <v>105</v>
      </c>
      <c r="BJ9" s="0" t="n">
        <v>7.26</v>
      </c>
      <c r="BK9" s="0" t="n">
        <v>7.266</v>
      </c>
      <c r="BL9" s="0" t="n">
        <v>663</v>
      </c>
      <c r="BM9" s="0" t="n">
        <v>6300</v>
      </c>
      <c r="BN9" s="0" t="n">
        <v>7</v>
      </c>
      <c r="BO9" s="0" t="n">
        <v>6.99</v>
      </c>
      <c r="BP9" s="0" t="n">
        <v>0</v>
      </c>
      <c r="BQ9" s="0" t="n">
        <v>3108096</v>
      </c>
      <c r="CB9" s="0" t="s">
        <v>106</v>
      </c>
      <c r="CC9" s="0" t="s">
        <v>107</v>
      </c>
      <c r="CD9" s="0" t="n">
        <v>17.58</v>
      </c>
      <c r="CE9" s="0" t="n">
        <v>17.547</v>
      </c>
      <c r="CF9" s="0" t="n">
        <v>179</v>
      </c>
      <c r="CG9" s="0" t="n">
        <v>3300</v>
      </c>
      <c r="CH9" s="0" t="n">
        <v>17.55</v>
      </c>
      <c r="CI9" s="0" t="n">
        <v>17.45</v>
      </c>
      <c r="CJ9" s="0" t="n">
        <v>456</v>
      </c>
      <c r="CK9" s="0" t="n">
        <v>283633</v>
      </c>
      <c r="CV9" s="0" t="s">
        <v>108</v>
      </c>
      <c r="CW9" s="0" t="s">
        <v>109</v>
      </c>
      <c r="CX9" s="0" t="n">
        <v>905</v>
      </c>
      <c r="CY9" s="0" t="n">
        <v>907</v>
      </c>
      <c r="CZ9" s="0" t="n">
        <v>66200</v>
      </c>
      <c r="DA9" s="0" t="n">
        <v>26100</v>
      </c>
      <c r="DB9" s="0" t="n">
        <v>913</v>
      </c>
      <c r="DC9" s="0" t="n">
        <v>928</v>
      </c>
      <c r="DD9" s="0" t="n">
        <v>0</v>
      </c>
      <c r="DE9" s="0" t="n">
        <v>2972200</v>
      </c>
      <c r="DP9" s="0" t="s">
        <v>110</v>
      </c>
      <c r="DQ9" s="0" t="s">
        <v>111</v>
      </c>
      <c r="DR9" s="0" t="n">
        <v>2.81</v>
      </c>
      <c r="DS9" s="0" t="n">
        <v>2.83</v>
      </c>
      <c r="DT9" s="0" t="n">
        <v>710000</v>
      </c>
      <c r="DU9" s="0" t="n">
        <v>92000</v>
      </c>
      <c r="DV9" s="0" t="n">
        <v>2.81</v>
      </c>
      <c r="DW9" s="0" t="n">
        <v>2.85</v>
      </c>
      <c r="DX9" s="0" t="n">
        <v>0</v>
      </c>
      <c r="DY9" s="0" t="n">
        <v>6231961</v>
      </c>
      <c r="EJ9" s="0" t="s">
        <v>112</v>
      </c>
      <c r="EK9" s="0" t="s">
        <v>113</v>
      </c>
      <c r="EL9" s="0" t="n">
        <v>15.35</v>
      </c>
      <c r="EM9" s="0" t="n">
        <v>15.36</v>
      </c>
      <c r="EN9" s="0" t="n">
        <v>97100</v>
      </c>
      <c r="EO9" s="0" t="n">
        <v>12100</v>
      </c>
      <c r="EP9" s="0" t="n">
        <v>15.3</v>
      </c>
      <c r="EQ9" s="0" t="n">
        <v>15.48</v>
      </c>
      <c r="ER9" s="0" t="n">
        <v>0</v>
      </c>
      <c r="ES9" s="0" t="n">
        <v>5787400</v>
      </c>
    </row>
    <row r="10" customFormat="false" ht="12.75" hidden="false" customHeight="false" outlineLevel="0" collapsed="false">
      <c r="A10" s="0" t="s">
        <v>114</v>
      </c>
      <c r="B10" s="0" t="s">
        <v>115</v>
      </c>
      <c r="C10" s="0" t="n">
        <v>233.25</v>
      </c>
      <c r="D10" s="0" t="n">
        <v>227.5</v>
      </c>
      <c r="E10" s="0" t="n">
        <v>1860</v>
      </c>
      <c r="F10" s="0" t="n">
        <v>1769</v>
      </c>
      <c r="G10" s="0" t="n">
        <v>230.05</v>
      </c>
      <c r="H10" s="0" t="n">
        <v>230.05</v>
      </c>
      <c r="I10" s="0" t="n">
        <v>0</v>
      </c>
      <c r="J10" s="0" t="n">
        <v>3323280</v>
      </c>
      <c r="T10" s="0" t="s">
        <v>116</v>
      </c>
      <c r="U10" s="0" t="s">
        <v>117</v>
      </c>
      <c r="V10" s="0" t="n">
        <v>33.26</v>
      </c>
      <c r="W10" s="0" t="n">
        <v>33.35</v>
      </c>
      <c r="X10" s="0" t="n">
        <v>1</v>
      </c>
      <c r="Y10" s="0" t="n">
        <v>2</v>
      </c>
      <c r="Z10" s="0" t="n">
        <v>33.49</v>
      </c>
      <c r="AA10" s="0" t="n">
        <v>33.29</v>
      </c>
      <c r="AB10" s="0" t="n">
        <v>21016</v>
      </c>
      <c r="AC10" s="0" t="n">
        <v>5418874</v>
      </c>
      <c r="AN10" s="0" t="s">
        <v>118</v>
      </c>
      <c r="AO10" s="0" t="s">
        <v>119</v>
      </c>
      <c r="AP10" s="0" t="n">
        <v>5</v>
      </c>
      <c r="AQ10" s="0" t="n">
        <v>5.01</v>
      </c>
      <c r="AR10" s="0" t="n">
        <v>875</v>
      </c>
      <c r="AS10" s="0" t="n">
        <v>405</v>
      </c>
      <c r="AT10" s="0" t="n">
        <v>4.93</v>
      </c>
      <c r="AU10" s="0" t="n">
        <v>4.97</v>
      </c>
      <c r="AV10" s="0" t="n">
        <v>759</v>
      </c>
      <c r="AW10" s="0" t="n">
        <v>685423</v>
      </c>
      <c r="BH10" s="0" t="s">
        <v>120</v>
      </c>
      <c r="BI10" s="0" t="s">
        <v>121</v>
      </c>
      <c r="BJ10" s="0" t="n">
        <v>3.99</v>
      </c>
      <c r="BK10" s="0" t="n">
        <v>3.991</v>
      </c>
      <c r="BL10" s="0" t="n">
        <v>7150</v>
      </c>
      <c r="BM10" s="0" t="n">
        <v>1010</v>
      </c>
      <c r="BN10" s="0" t="n">
        <v>3.953</v>
      </c>
      <c r="BO10" s="0" t="n">
        <v>4.055</v>
      </c>
      <c r="BP10" s="0" t="n">
        <v>0</v>
      </c>
      <c r="BQ10" s="0" t="n">
        <v>8479273</v>
      </c>
      <c r="CB10" s="0" t="s">
        <v>122</v>
      </c>
      <c r="CC10" s="0" t="s">
        <v>123</v>
      </c>
      <c r="CD10" s="0" t="n">
        <v>9.55</v>
      </c>
      <c r="CE10" s="0" t="n">
        <v>9.57</v>
      </c>
      <c r="CF10" s="0" t="n">
        <v>400</v>
      </c>
      <c r="CG10" s="0" t="n">
        <v>5246</v>
      </c>
      <c r="CH10" s="0" t="n">
        <v>9.7</v>
      </c>
      <c r="CI10" s="0" t="n">
        <v>9.65</v>
      </c>
      <c r="CJ10" s="0" t="n">
        <v>1397</v>
      </c>
      <c r="CK10" s="0" t="n">
        <v>1651812</v>
      </c>
      <c r="CV10" s="0" t="s">
        <v>124</v>
      </c>
      <c r="CW10" s="0" t="s">
        <v>125</v>
      </c>
      <c r="CX10" s="0" t="n">
        <v>2739</v>
      </c>
      <c r="CY10" s="0" t="n">
        <v>2741</v>
      </c>
      <c r="CZ10" s="0" t="n">
        <v>3100</v>
      </c>
      <c r="DA10" s="0" t="n">
        <v>100</v>
      </c>
      <c r="DB10" s="0" t="n">
        <v>2781</v>
      </c>
      <c r="DC10" s="0" t="n">
        <v>2822</v>
      </c>
      <c r="DD10" s="0" t="n">
        <v>0</v>
      </c>
      <c r="DE10" s="0" t="n">
        <v>733700</v>
      </c>
      <c r="DP10" s="0" t="s">
        <v>126</v>
      </c>
      <c r="DQ10" s="0" t="s">
        <v>127</v>
      </c>
      <c r="DR10" s="0" t="n">
        <v>3.74</v>
      </c>
      <c r="DS10" s="0" t="n">
        <v>3.75</v>
      </c>
      <c r="DT10" s="0" t="n">
        <v>60000</v>
      </c>
      <c r="DU10" s="0" t="n">
        <v>112000</v>
      </c>
      <c r="DV10" s="0" t="n">
        <v>3.87</v>
      </c>
      <c r="DW10" s="0" t="n">
        <v>3.9</v>
      </c>
      <c r="DX10" s="0" t="n">
        <v>0</v>
      </c>
      <c r="DY10" s="0" t="n">
        <v>22785700</v>
      </c>
      <c r="EJ10" s="0" t="s">
        <v>128</v>
      </c>
      <c r="EK10" s="0" t="s">
        <v>129</v>
      </c>
      <c r="EL10" s="0" t="n">
        <v>0.355</v>
      </c>
      <c r="EM10" s="0" t="n">
        <v>0.36</v>
      </c>
      <c r="EN10" s="0" t="n">
        <v>14546300</v>
      </c>
      <c r="EO10" s="0" t="n">
        <v>9773500</v>
      </c>
      <c r="EP10" s="0" t="n">
        <v>0.355</v>
      </c>
      <c r="EQ10" s="0" t="n">
        <v>0.36</v>
      </c>
      <c r="ER10" s="0" t="n">
        <v>0</v>
      </c>
      <c r="ES10" s="0" t="n">
        <v>19263100</v>
      </c>
    </row>
    <row r="11" customFormat="false" ht="12.75" hidden="false" customHeight="false" outlineLevel="0" collapsed="false">
      <c r="A11" s="0" t="s">
        <v>130</v>
      </c>
      <c r="B11" s="0" t="s">
        <v>131</v>
      </c>
      <c r="C11" s="0" t="n">
        <v>126.6</v>
      </c>
      <c r="D11" s="0" t="n">
        <v>125.98</v>
      </c>
      <c r="E11" s="0" t="n">
        <v>4148</v>
      </c>
      <c r="F11" s="0" t="n">
        <v>24292</v>
      </c>
      <c r="G11" s="0" t="n">
        <v>124.81</v>
      </c>
      <c r="H11" s="0" t="n">
        <v>125.18</v>
      </c>
      <c r="I11" s="0" t="n">
        <v>0</v>
      </c>
      <c r="J11" s="0" t="n">
        <v>7825290</v>
      </c>
      <c r="T11" s="0" t="s">
        <v>132</v>
      </c>
      <c r="U11" s="0" t="s">
        <v>133</v>
      </c>
      <c r="V11" s="0" t="n">
        <v>12.06</v>
      </c>
      <c r="W11" s="0" t="n">
        <v>12.08</v>
      </c>
      <c r="X11" s="0" t="n">
        <v>41</v>
      </c>
      <c r="Y11" s="0" t="n">
        <v>2</v>
      </c>
      <c r="Z11" s="0" t="n">
        <v>12</v>
      </c>
      <c r="AA11" s="0" t="n">
        <v>11.97</v>
      </c>
      <c r="AB11" s="0" t="n">
        <v>56617</v>
      </c>
      <c r="AC11" s="0" t="n">
        <v>34411982</v>
      </c>
      <c r="AN11" s="0" t="s">
        <v>134</v>
      </c>
      <c r="AO11" s="0" t="s">
        <v>135</v>
      </c>
      <c r="AP11" s="0" t="n">
        <v>2.153</v>
      </c>
      <c r="AQ11" s="0" t="n">
        <v>2.158</v>
      </c>
      <c r="AR11" s="0" t="n">
        <v>9549</v>
      </c>
      <c r="AS11" s="0" t="n">
        <v>4707</v>
      </c>
      <c r="AT11" s="0" t="n">
        <v>2.126</v>
      </c>
      <c r="AU11" s="0" t="n">
        <v>2.147</v>
      </c>
      <c r="AV11" s="0" t="n">
        <v>1050</v>
      </c>
      <c r="AW11" s="0" t="n">
        <v>1457499</v>
      </c>
      <c r="CB11" s="0" t="s">
        <v>136</v>
      </c>
      <c r="CC11" s="0" t="s">
        <v>137</v>
      </c>
      <c r="CD11" s="0" t="n">
        <v>13.196</v>
      </c>
      <c r="CE11" s="0" t="n">
        <v>16.005</v>
      </c>
      <c r="CF11" s="0" t="n">
        <v>400</v>
      </c>
      <c r="CG11" s="0" t="n">
        <v>1</v>
      </c>
      <c r="CH11" s="0" t="n">
        <v>16.16</v>
      </c>
      <c r="CI11" s="0" t="n">
        <v>16.26</v>
      </c>
      <c r="CJ11" s="0" t="n">
        <v>4359</v>
      </c>
      <c r="CK11" s="0" t="n">
        <v>2800727</v>
      </c>
      <c r="CV11" s="0" t="s">
        <v>138</v>
      </c>
      <c r="CW11" s="0" t="s">
        <v>139</v>
      </c>
      <c r="CX11" s="0" t="n">
        <v>141</v>
      </c>
      <c r="CY11" s="0" t="n">
        <v>142</v>
      </c>
      <c r="CZ11" s="0" t="n">
        <v>323000</v>
      </c>
      <c r="DA11" s="0" t="n">
        <v>198000</v>
      </c>
      <c r="DB11" s="0" t="n">
        <v>140</v>
      </c>
      <c r="DC11" s="0" t="n">
        <v>143</v>
      </c>
      <c r="DD11" s="0" t="n">
        <v>0</v>
      </c>
      <c r="DE11" s="0" t="n">
        <v>5172000</v>
      </c>
      <c r="DP11" s="0" t="s">
        <v>140</v>
      </c>
      <c r="DQ11" s="0" t="s">
        <v>141</v>
      </c>
      <c r="DR11" s="0" t="n">
        <v>21.2</v>
      </c>
      <c r="DS11" s="0" t="n">
        <v>21.25</v>
      </c>
      <c r="DT11" s="0" t="n">
        <v>135500</v>
      </c>
      <c r="DU11" s="0" t="n">
        <v>280000</v>
      </c>
      <c r="DV11" s="0" t="n">
        <v>21.05</v>
      </c>
      <c r="DW11" s="0" t="n">
        <v>21.4</v>
      </c>
      <c r="DX11" s="0" t="n">
        <v>0</v>
      </c>
      <c r="DY11" s="0" t="n">
        <v>5395513</v>
      </c>
      <c r="EJ11" s="0" t="s">
        <v>142</v>
      </c>
      <c r="EK11" s="0" t="s">
        <v>143</v>
      </c>
      <c r="EL11" s="0" t="n">
        <v>0.74</v>
      </c>
      <c r="EM11" s="0" t="n">
        <v>0.745</v>
      </c>
      <c r="EN11" s="0" t="n">
        <v>4665100</v>
      </c>
      <c r="EO11" s="0" t="n">
        <v>598000</v>
      </c>
      <c r="EP11" s="0" t="n">
        <v>0.74</v>
      </c>
      <c r="EQ11" s="0" t="n">
        <v>0.745</v>
      </c>
      <c r="ER11" s="0" t="n">
        <v>0</v>
      </c>
      <c r="ES11" s="0" t="n">
        <v>17910800</v>
      </c>
    </row>
    <row r="12" customFormat="false" ht="12.75" hidden="false" customHeight="false" outlineLevel="0" collapsed="false">
      <c r="A12" s="0" t="s">
        <v>144</v>
      </c>
      <c r="B12" s="0" t="s">
        <v>145</v>
      </c>
      <c r="C12" s="0" t="n">
        <v>82.94</v>
      </c>
      <c r="D12" s="0" t="n">
        <v>82.94</v>
      </c>
      <c r="E12" s="0" t="n">
        <v>356</v>
      </c>
      <c r="F12" s="0" t="n">
        <v>10310</v>
      </c>
      <c r="G12" s="0" t="n">
        <v>85.5</v>
      </c>
      <c r="H12" s="0" t="n">
        <v>85.5</v>
      </c>
      <c r="I12" s="0" t="n">
        <v>0</v>
      </c>
      <c r="J12" s="0" t="n">
        <v>3683800</v>
      </c>
      <c r="T12" s="0" t="s">
        <v>146</v>
      </c>
      <c r="U12" s="0" t="s">
        <v>147</v>
      </c>
      <c r="V12" s="0" t="n">
        <v>29.6</v>
      </c>
      <c r="W12" s="0" t="n">
        <v>29.63</v>
      </c>
      <c r="X12" s="0" t="n">
        <v>19</v>
      </c>
      <c r="Y12" s="0" t="n">
        <v>8</v>
      </c>
      <c r="Z12" s="0" t="n">
        <v>29.6</v>
      </c>
      <c r="AA12" s="0" t="n">
        <v>29.53</v>
      </c>
      <c r="AB12" s="0" t="n">
        <v>79057</v>
      </c>
      <c r="AC12" s="0" t="n">
        <v>34499223</v>
      </c>
      <c r="AN12" s="0" t="s">
        <v>148</v>
      </c>
      <c r="AO12" s="0" t="s">
        <v>149</v>
      </c>
      <c r="AP12" s="0" t="n">
        <v>10.135</v>
      </c>
      <c r="AQ12" s="0" t="n">
        <v>10.15</v>
      </c>
      <c r="AR12" s="0" t="n">
        <v>160</v>
      </c>
      <c r="AS12" s="0" t="n">
        <v>368</v>
      </c>
      <c r="AT12" s="0" t="n">
        <v>10</v>
      </c>
      <c r="AU12" s="0" t="n">
        <v>10.05</v>
      </c>
      <c r="AV12" s="0" t="n">
        <v>125</v>
      </c>
      <c r="AW12" s="0" t="n">
        <v>51214</v>
      </c>
      <c r="CB12" s="0" t="s">
        <v>150</v>
      </c>
      <c r="CC12" s="0" t="s">
        <v>151</v>
      </c>
      <c r="CD12" s="0" t="n">
        <v>13</v>
      </c>
      <c r="CE12" s="0" t="n">
        <v>12.99</v>
      </c>
      <c r="CF12" s="0" t="n">
        <v>10000</v>
      </c>
      <c r="CG12" s="0" t="n">
        <v>1000</v>
      </c>
      <c r="CH12" s="0" t="n">
        <v>13.35</v>
      </c>
      <c r="CI12" s="0" t="n">
        <v>13.5</v>
      </c>
      <c r="CJ12" s="0" t="n">
        <v>1399</v>
      </c>
      <c r="CK12" s="0" t="n">
        <v>594613</v>
      </c>
      <c r="CV12" s="0" t="s">
        <v>152</v>
      </c>
      <c r="CW12" s="0" t="s">
        <v>153</v>
      </c>
      <c r="CX12" s="0" t="n">
        <v>210</v>
      </c>
      <c r="CY12" s="0" t="n">
        <v>211</v>
      </c>
      <c r="CZ12" s="0" t="n">
        <v>220000</v>
      </c>
      <c r="DA12" s="0" t="n">
        <v>140000</v>
      </c>
      <c r="DB12" s="0" t="n">
        <v>212</v>
      </c>
      <c r="DC12" s="0" t="n">
        <v>216</v>
      </c>
      <c r="DD12" s="0" t="n">
        <v>0</v>
      </c>
      <c r="DE12" s="0" t="n">
        <v>4587000</v>
      </c>
      <c r="DP12" s="0" t="s">
        <v>154</v>
      </c>
      <c r="DQ12" s="0" t="s">
        <v>155</v>
      </c>
      <c r="DR12" s="0" t="n">
        <v>6.4</v>
      </c>
      <c r="DS12" s="0" t="n">
        <v>6.45</v>
      </c>
      <c r="DT12" s="0" t="n">
        <v>16000</v>
      </c>
      <c r="DU12" s="0" t="n">
        <v>2000</v>
      </c>
      <c r="DV12" s="0" t="n">
        <v>6.41</v>
      </c>
      <c r="DW12" s="0" t="n">
        <v>6.43</v>
      </c>
      <c r="DX12" s="0" t="n">
        <v>0</v>
      </c>
      <c r="DY12" s="0" t="n">
        <v>465448</v>
      </c>
      <c r="EJ12" s="0" t="s">
        <v>156</v>
      </c>
      <c r="EK12" s="0" t="s">
        <v>157</v>
      </c>
      <c r="EL12" s="0" t="n">
        <v>1.865</v>
      </c>
      <c r="EM12" s="0" t="n">
        <v>1.87</v>
      </c>
      <c r="EN12" s="0" t="n">
        <v>131700</v>
      </c>
      <c r="EO12" s="0" t="n">
        <v>551600</v>
      </c>
      <c r="EP12" s="0" t="n">
        <v>1.86</v>
      </c>
      <c r="EQ12" s="0" t="n">
        <v>1.875</v>
      </c>
      <c r="ER12" s="0" t="n">
        <v>0</v>
      </c>
      <c r="ES12" s="0" t="n">
        <v>11366100</v>
      </c>
    </row>
    <row r="13" customFormat="false" ht="12.75" hidden="false" customHeight="false" outlineLevel="0" collapsed="false">
      <c r="A13" s="0" t="s">
        <v>158</v>
      </c>
      <c r="B13" s="0" t="s">
        <v>159</v>
      </c>
      <c r="C13" s="0" t="n">
        <v>292</v>
      </c>
      <c r="D13" s="0" t="n">
        <v>292</v>
      </c>
      <c r="E13" s="0" t="n">
        <v>43</v>
      </c>
      <c r="F13" s="0" t="n">
        <v>14</v>
      </c>
      <c r="G13" s="0" t="n">
        <v>291.7</v>
      </c>
      <c r="H13" s="0" t="n">
        <v>291.3</v>
      </c>
      <c r="I13" s="0" t="n">
        <v>0</v>
      </c>
      <c r="J13" s="0" t="n">
        <v>116670</v>
      </c>
      <c r="T13" s="0" t="s">
        <v>160</v>
      </c>
      <c r="U13" s="0" t="s">
        <v>161</v>
      </c>
      <c r="V13" s="0" t="n">
        <v>31.72</v>
      </c>
      <c r="W13" s="0" t="n">
        <v>31.77</v>
      </c>
      <c r="X13" s="0" t="n">
        <v>4</v>
      </c>
      <c r="Y13" s="0" t="n">
        <v>5</v>
      </c>
      <c r="Z13" s="0" t="n">
        <v>31.63</v>
      </c>
      <c r="AA13" s="0" t="n">
        <v>31.48</v>
      </c>
      <c r="AB13" s="0" t="n">
        <v>32033</v>
      </c>
      <c r="AC13" s="0" t="n">
        <v>9143731</v>
      </c>
      <c r="AN13" s="0" t="s">
        <v>162</v>
      </c>
      <c r="AO13" s="0" t="s">
        <v>163</v>
      </c>
      <c r="AP13" s="0" t="n">
        <v>0.709</v>
      </c>
      <c r="AQ13" s="0" t="n">
        <v>0.714</v>
      </c>
      <c r="AR13" s="0" t="n">
        <v>29100</v>
      </c>
      <c r="AS13" s="0" t="n">
        <v>45500</v>
      </c>
      <c r="AT13" s="0" t="n">
        <v>0.7</v>
      </c>
      <c r="AU13" s="0" t="n">
        <v>0.707</v>
      </c>
      <c r="AV13" s="0" t="n">
        <v>32</v>
      </c>
      <c r="AW13" s="0" t="n">
        <v>511614</v>
      </c>
      <c r="CB13" s="0" t="s">
        <v>164</v>
      </c>
      <c r="CC13" s="0" t="s">
        <v>165</v>
      </c>
      <c r="CD13" s="0" t="n">
        <v>46.5</v>
      </c>
      <c r="CE13" s="0" t="n">
        <v>48.83</v>
      </c>
      <c r="CF13" s="0" t="n">
        <v>100</v>
      </c>
      <c r="CG13" s="0" t="n">
        <v>3000</v>
      </c>
      <c r="CH13" s="0" t="n">
        <v>48.6</v>
      </c>
      <c r="CI13" s="0" t="n">
        <v>48.75</v>
      </c>
      <c r="CJ13" s="0" t="n">
        <v>8022</v>
      </c>
      <c r="CK13" s="0" t="n">
        <v>1564429</v>
      </c>
      <c r="CV13" s="0" t="s">
        <v>166</v>
      </c>
      <c r="CW13" s="0" t="s">
        <v>167</v>
      </c>
      <c r="CX13" s="0" t="n">
        <v>233</v>
      </c>
      <c r="CY13" s="0" t="n">
        <v>235</v>
      </c>
      <c r="CZ13" s="0" t="n">
        <v>410000</v>
      </c>
      <c r="DA13" s="0" t="n">
        <v>270000</v>
      </c>
      <c r="DB13" s="0" t="n">
        <v>234</v>
      </c>
      <c r="DC13" s="0" t="n">
        <v>240</v>
      </c>
      <c r="DD13" s="0" t="n">
        <v>0</v>
      </c>
      <c r="DE13" s="0" t="n">
        <v>10085000</v>
      </c>
      <c r="DP13" s="0" t="s">
        <v>168</v>
      </c>
      <c r="DQ13" s="0" t="s">
        <v>169</v>
      </c>
      <c r="DR13" s="0" t="n">
        <v>1.91</v>
      </c>
      <c r="DS13" s="0" t="n">
        <v>1.92</v>
      </c>
      <c r="DT13" s="0" t="n">
        <v>1471000</v>
      </c>
      <c r="DU13" s="0" t="n">
        <v>627000</v>
      </c>
      <c r="DV13" s="0" t="n">
        <v>1.91</v>
      </c>
      <c r="DW13" s="0" t="n">
        <v>1.92</v>
      </c>
      <c r="DX13" s="0" t="n">
        <v>0</v>
      </c>
      <c r="DY13" s="0" t="n">
        <v>1933000</v>
      </c>
      <c r="EJ13" s="0" t="s">
        <v>170</v>
      </c>
      <c r="EK13" s="0" t="s">
        <v>171</v>
      </c>
      <c r="EL13" s="0" t="n">
        <v>42.83</v>
      </c>
      <c r="EM13" s="0" t="n">
        <v>42.86</v>
      </c>
      <c r="EN13" s="0" t="n">
        <v>2100</v>
      </c>
      <c r="EO13" s="0" t="n">
        <v>44700</v>
      </c>
      <c r="EP13" s="0" t="n">
        <v>42.94</v>
      </c>
      <c r="EQ13" s="0" t="n">
        <v>43.74</v>
      </c>
      <c r="ER13" s="0" t="n">
        <v>0</v>
      </c>
      <c r="ES13" s="0" t="n">
        <v>431500</v>
      </c>
    </row>
    <row r="14" customFormat="false" ht="12.75" hidden="false" customHeight="false" outlineLevel="0" collapsed="false">
      <c r="A14" s="0" t="s">
        <v>172</v>
      </c>
      <c r="B14" s="0" t="s">
        <v>173</v>
      </c>
      <c r="C14" s="0" t="n">
        <v>342.8</v>
      </c>
      <c r="D14" s="0" t="n">
        <v>343.5</v>
      </c>
      <c r="E14" s="0" t="n">
        <v>8412</v>
      </c>
      <c r="F14" s="0" t="n">
        <v>30869</v>
      </c>
      <c r="G14" s="0" t="n">
        <v>346.7</v>
      </c>
      <c r="H14" s="0" t="n">
        <v>349.2</v>
      </c>
      <c r="I14" s="0" t="n">
        <v>0</v>
      </c>
      <c r="J14" s="0" t="n">
        <v>3781200</v>
      </c>
      <c r="T14" s="0" t="s">
        <v>174</v>
      </c>
      <c r="U14" s="0" t="s">
        <v>175</v>
      </c>
      <c r="V14" s="0" t="n">
        <v>44.83</v>
      </c>
      <c r="W14" s="0" t="n">
        <v>44.91</v>
      </c>
      <c r="X14" s="0" t="n">
        <v>1</v>
      </c>
      <c r="Y14" s="0" t="n">
        <v>10</v>
      </c>
      <c r="Z14" s="0" t="n">
        <v>44.54</v>
      </c>
      <c r="AA14" s="0" t="n">
        <v>44.18</v>
      </c>
      <c r="AB14" s="0" t="n">
        <v>39167</v>
      </c>
      <c r="AC14" s="0" t="n">
        <v>9049864</v>
      </c>
      <c r="AN14" s="0" t="s">
        <v>176</v>
      </c>
      <c r="AO14" s="0" t="s">
        <v>177</v>
      </c>
      <c r="AP14" s="0" t="n">
        <v>3.749</v>
      </c>
      <c r="AQ14" s="0" t="n">
        <v>3.778</v>
      </c>
      <c r="AR14" s="0" t="n">
        <v>3614</v>
      </c>
      <c r="AS14" s="0" t="n">
        <v>79</v>
      </c>
      <c r="AT14" s="0" t="n">
        <v>3.703</v>
      </c>
      <c r="AU14" s="0" t="n">
        <v>3.75</v>
      </c>
      <c r="AV14" s="0" t="n">
        <v>102</v>
      </c>
      <c r="AW14" s="0" t="n">
        <v>48331</v>
      </c>
      <c r="CB14" s="0" t="s">
        <v>178</v>
      </c>
      <c r="CC14" s="0" t="s">
        <v>179</v>
      </c>
      <c r="CD14" s="0" t="n">
        <v>12.9</v>
      </c>
      <c r="CE14" s="0" t="n">
        <v>13.042</v>
      </c>
      <c r="CF14" s="0" t="n">
        <v>527</v>
      </c>
      <c r="CG14" s="0" t="n">
        <v>589</v>
      </c>
      <c r="CH14" s="0" t="n">
        <v>13</v>
      </c>
      <c r="CI14" s="0" t="n">
        <v>13.25</v>
      </c>
      <c r="CJ14" s="0" t="n">
        <v>737</v>
      </c>
      <c r="CK14" s="0" t="n">
        <v>436359</v>
      </c>
      <c r="CV14" s="0" t="s">
        <v>180</v>
      </c>
      <c r="CW14" s="0" t="s">
        <v>181</v>
      </c>
      <c r="CX14" s="0" t="n">
        <v>169</v>
      </c>
      <c r="CY14" s="0" t="n">
        <v>169</v>
      </c>
      <c r="CZ14" s="0" t="n">
        <v>1039500</v>
      </c>
      <c r="DA14" s="0" t="n">
        <v>27500</v>
      </c>
      <c r="DB14" s="0" t="n">
        <v>169</v>
      </c>
      <c r="DC14" s="0" t="n">
        <v>172</v>
      </c>
      <c r="DD14" s="0" t="n">
        <v>0</v>
      </c>
      <c r="DE14" s="0" t="n">
        <v>178518400</v>
      </c>
      <c r="DP14" s="0" t="s">
        <v>182</v>
      </c>
      <c r="DQ14" s="0" t="s">
        <v>183</v>
      </c>
      <c r="DR14" s="0" t="n">
        <v>5.22</v>
      </c>
      <c r="DS14" s="0" t="n">
        <v>5.24</v>
      </c>
      <c r="DT14" s="0" t="n">
        <v>293000</v>
      </c>
      <c r="DU14" s="0" t="n">
        <v>225000</v>
      </c>
      <c r="DV14" s="0" t="n">
        <v>5.28</v>
      </c>
      <c r="DW14" s="0" t="n">
        <v>5.33</v>
      </c>
      <c r="DX14" s="0" t="n">
        <v>0</v>
      </c>
      <c r="DY14" s="0" t="n">
        <v>6422668</v>
      </c>
      <c r="EJ14" s="0" t="s">
        <v>184</v>
      </c>
      <c r="EK14" s="0" t="s">
        <v>185</v>
      </c>
      <c r="EL14" s="0" t="n">
        <v>5.39</v>
      </c>
      <c r="EM14" s="0" t="n">
        <v>5.4</v>
      </c>
      <c r="EN14" s="0" t="n">
        <v>124100</v>
      </c>
      <c r="EO14" s="0" t="n">
        <v>27200</v>
      </c>
      <c r="EP14" s="0" t="n">
        <v>5.34</v>
      </c>
      <c r="EQ14" s="0" t="n">
        <v>5.42</v>
      </c>
      <c r="ER14" s="0" t="n">
        <v>0</v>
      </c>
      <c r="ES14" s="0" t="n">
        <v>7346600</v>
      </c>
    </row>
    <row r="15" customFormat="false" ht="12.75" hidden="false" customHeight="false" outlineLevel="0" collapsed="false">
      <c r="A15" s="0" t="s">
        <v>186</v>
      </c>
      <c r="B15" s="0" t="s">
        <v>187</v>
      </c>
      <c r="C15" s="0" t="n">
        <v>0.933</v>
      </c>
      <c r="D15" s="0" t="n">
        <v>0.933</v>
      </c>
      <c r="E15" s="0" t="n">
        <v>139</v>
      </c>
      <c r="F15" s="0" t="n">
        <v>172</v>
      </c>
      <c r="G15" s="0" t="n">
        <v>0.881</v>
      </c>
      <c r="H15" s="0" t="n">
        <v>0.88</v>
      </c>
      <c r="I15" s="0" t="n">
        <v>0</v>
      </c>
      <c r="J15" s="0" t="n">
        <v>819078000</v>
      </c>
      <c r="T15" s="0" t="s">
        <v>188</v>
      </c>
      <c r="U15" s="0" t="s">
        <v>189</v>
      </c>
      <c r="V15" s="0" t="n">
        <v>44.38</v>
      </c>
      <c r="W15" s="0" t="n">
        <v>44.53</v>
      </c>
      <c r="X15" s="0" t="n">
        <v>2</v>
      </c>
      <c r="Y15" s="0" t="n">
        <v>3</v>
      </c>
      <c r="Z15" s="0" t="n">
        <v>43.92</v>
      </c>
      <c r="AA15" s="0" t="n">
        <v>43.66</v>
      </c>
      <c r="AB15" s="0" t="n">
        <v>29042</v>
      </c>
      <c r="AC15" s="0" t="n">
        <v>9589244</v>
      </c>
      <c r="AN15" s="0" t="s">
        <v>190</v>
      </c>
      <c r="AO15" s="0" t="s">
        <v>191</v>
      </c>
      <c r="AP15" s="0" t="n">
        <v>5.136</v>
      </c>
      <c r="AQ15" s="0" t="n">
        <v>5.179</v>
      </c>
      <c r="AR15" s="0" t="n">
        <v>815</v>
      </c>
      <c r="AS15" s="0" t="n">
        <v>1000</v>
      </c>
      <c r="AT15" s="0" t="n">
        <v>5.06</v>
      </c>
      <c r="AU15" s="0" t="n">
        <v>5.106</v>
      </c>
      <c r="AV15" s="0" t="n">
        <v>426</v>
      </c>
      <c r="AW15" s="0" t="n">
        <v>468417</v>
      </c>
      <c r="CB15" s="0" t="s">
        <v>192</v>
      </c>
      <c r="CC15" s="0" t="s">
        <v>193</v>
      </c>
      <c r="CD15" s="0" t="n">
        <v>5.459</v>
      </c>
      <c r="CE15" s="0" t="n">
        <v>5.459</v>
      </c>
      <c r="CF15" s="0" t="n">
        <v>1000</v>
      </c>
      <c r="CG15" s="0" t="n">
        <v>1</v>
      </c>
      <c r="CH15" s="0" t="n">
        <v>5.45</v>
      </c>
      <c r="CI15" s="0" t="n">
        <v>5.465</v>
      </c>
      <c r="CJ15" s="0" t="n">
        <v>3309</v>
      </c>
      <c r="CK15" s="0" t="n">
        <v>5590884</v>
      </c>
      <c r="CV15" s="0" t="s">
        <v>194</v>
      </c>
      <c r="CW15" s="0" t="s">
        <v>195</v>
      </c>
      <c r="CX15" s="0" t="n">
        <v>258</v>
      </c>
      <c r="CY15" s="0" t="n">
        <v>260</v>
      </c>
      <c r="CZ15" s="0" t="n">
        <v>1043000</v>
      </c>
      <c r="DA15" s="0" t="n">
        <v>226000</v>
      </c>
      <c r="DB15" s="0" t="n">
        <v>261</v>
      </c>
      <c r="DC15" s="0" t="n">
        <v>266</v>
      </c>
      <c r="DD15" s="0" t="n">
        <v>0</v>
      </c>
      <c r="DE15" s="0" t="n">
        <v>18026000</v>
      </c>
      <c r="DP15" s="0" t="s">
        <v>196</v>
      </c>
      <c r="DQ15" s="0" t="s">
        <v>197</v>
      </c>
      <c r="DR15" s="0" t="n">
        <v>2.96</v>
      </c>
      <c r="DS15" s="0" t="n">
        <v>2.98</v>
      </c>
      <c r="DT15" s="0" t="n">
        <v>486000</v>
      </c>
      <c r="DU15" s="0" t="n">
        <v>78000</v>
      </c>
      <c r="DV15" s="0" t="n">
        <v>2.86</v>
      </c>
      <c r="DW15" s="0" t="n">
        <v>2.88</v>
      </c>
      <c r="DX15" s="0" t="n">
        <v>0</v>
      </c>
      <c r="DY15" s="0" t="n">
        <v>27178500</v>
      </c>
      <c r="EJ15" s="0" t="s">
        <v>198</v>
      </c>
      <c r="EK15" s="0" t="s">
        <v>199</v>
      </c>
      <c r="EL15" s="0" t="n">
        <v>0.152</v>
      </c>
      <c r="EM15" s="0" t="n">
        <v>0.153</v>
      </c>
      <c r="EN15" s="0" t="n">
        <v>4968500</v>
      </c>
      <c r="EO15" s="0" t="n">
        <v>2360800</v>
      </c>
      <c r="EP15" s="0" t="n">
        <v>0.156</v>
      </c>
      <c r="EQ15" s="0" t="n">
        <v>0.16</v>
      </c>
      <c r="ER15" s="0" t="n">
        <v>0</v>
      </c>
      <c r="ES15" s="0" t="n">
        <v>170941600</v>
      </c>
    </row>
    <row r="16" customFormat="false" ht="12.75" hidden="false" customHeight="false" outlineLevel="0" collapsed="false">
      <c r="A16" s="0" t="s">
        <v>200</v>
      </c>
      <c r="B16" s="0" t="s">
        <v>201</v>
      </c>
      <c r="C16" s="0" t="n">
        <v>78.82</v>
      </c>
      <c r="D16" s="0" t="n">
        <v>78.82</v>
      </c>
      <c r="E16" s="0" t="n">
        <v>47</v>
      </c>
      <c r="F16" s="0" t="n">
        <v>1022</v>
      </c>
      <c r="G16" s="0" t="n">
        <v>79.1</v>
      </c>
      <c r="H16" s="0" t="n">
        <v>79.2</v>
      </c>
      <c r="I16" s="0" t="n">
        <v>0</v>
      </c>
      <c r="J16" s="0" t="n">
        <v>1837560</v>
      </c>
      <c r="T16" s="0" t="s">
        <v>202</v>
      </c>
      <c r="U16" s="0" t="s">
        <v>203</v>
      </c>
      <c r="V16" s="0" t="n">
        <v>32.05</v>
      </c>
      <c r="W16" s="0" t="n">
        <v>32.19</v>
      </c>
      <c r="X16" s="0" t="n">
        <v>10</v>
      </c>
      <c r="Y16" s="0" t="n">
        <v>2</v>
      </c>
      <c r="Z16" s="0" t="n">
        <v>31.27</v>
      </c>
      <c r="AA16" s="0" t="n">
        <v>31.04</v>
      </c>
      <c r="AB16" s="0" t="n">
        <v>62322</v>
      </c>
      <c r="AC16" s="0" t="n">
        <v>15975384</v>
      </c>
      <c r="AN16" s="0" t="s">
        <v>204</v>
      </c>
      <c r="AO16" s="0" t="s">
        <v>205</v>
      </c>
      <c r="AP16" s="0" t="n">
        <v>3.58</v>
      </c>
      <c r="AQ16" s="0" t="n">
        <v>3.59</v>
      </c>
      <c r="AR16" s="0" t="n">
        <v>2378</v>
      </c>
      <c r="AS16" s="0" t="n">
        <v>2833</v>
      </c>
      <c r="AT16" s="0" t="n">
        <v>3.55</v>
      </c>
      <c r="AU16" s="0" t="n">
        <v>3.6</v>
      </c>
      <c r="AV16" s="0" t="n">
        <v>1666</v>
      </c>
      <c r="AW16" s="0" t="n">
        <v>2996263</v>
      </c>
      <c r="CB16" s="0" t="s">
        <v>206</v>
      </c>
      <c r="CC16" s="0" t="s">
        <v>207</v>
      </c>
      <c r="CD16" s="0" t="n">
        <v>7.49</v>
      </c>
      <c r="CE16" s="0" t="n">
        <v>7.27</v>
      </c>
      <c r="CF16" s="0" t="n">
        <v>39</v>
      </c>
      <c r="CG16" s="0" t="n">
        <v>23</v>
      </c>
      <c r="CH16" s="0" t="n">
        <v>7.42</v>
      </c>
      <c r="CI16" s="0" t="n">
        <v>7.56</v>
      </c>
      <c r="CJ16" s="0" t="n">
        <v>395</v>
      </c>
      <c r="CK16" s="0" t="n">
        <v>131656</v>
      </c>
      <c r="CV16" s="0" t="s">
        <v>208</v>
      </c>
      <c r="CW16" s="0" t="s">
        <v>209</v>
      </c>
      <c r="CX16" s="0" t="n">
        <v>216</v>
      </c>
      <c r="CY16" s="0" t="n">
        <v>217</v>
      </c>
      <c r="CZ16" s="0" t="n">
        <v>184400</v>
      </c>
      <c r="DA16" s="0" t="n">
        <v>39700</v>
      </c>
      <c r="DB16" s="0" t="n">
        <v>218</v>
      </c>
      <c r="DC16" s="0" t="n">
        <v>221</v>
      </c>
      <c r="DD16" s="0" t="n">
        <v>0</v>
      </c>
      <c r="DE16" s="0" t="n">
        <v>1861200</v>
      </c>
      <c r="DP16" s="0" t="s">
        <v>210</v>
      </c>
      <c r="DQ16" s="0" t="s">
        <v>211</v>
      </c>
      <c r="DR16" s="0" t="n">
        <v>3.53</v>
      </c>
      <c r="DS16" s="0" t="n">
        <v>3.54</v>
      </c>
      <c r="DT16" s="0" t="n">
        <v>2923000</v>
      </c>
      <c r="DU16" s="0" t="n">
        <v>3010000</v>
      </c>
      <c r="DV16" s="0" t="n">
        <v>3.55</v>
      </c>
      <c r="DW16" s="0" t="n">
        <v>3.61</v>
      </c>
      <c r="DX16" s="0" t="n">
        <v>0</v>
      </c>
      <c r="DY16" s="0" t="n">
        <v>273518170</v>
      </c>
      <c r="EJ16" s="0" t="s">
        <v>212</v>
      </c>
      <c r="EK16" s="0" t="s">
        <v>213</v>
      </c>
      <c r="EL16" s="0" t="n">
        <v>8.64</v>
      </c>
      <c r="EM16" s="0" t="n">
        <v>8.65</v>
      </c>
      <c r="EN16" s="0" t="n">
        <v>49400</v>
      </c>
      <c r="EO16" s="0" t="n">
        <v>21400</v>
      </c>
      <c r="EP16" s="0" t="n">
        <v>8.61</v>
      </c>
      <c r="EQ16" s="0" t="n">
        <v>8.68</v>
      </c>
      <c r="ER16" s="0" t="n">
        <v>0</v>
      </c>
      <c r="ES16" s="0" t="n">
        <v>6355500</v>
      </c>
    </row>
    <row r="17" customFormat="false" ht="12.75" hidden="false" customHeight="false" outlineLevel="0" collapsed="false">
      <c r="A17" s="0" t="s">
        <v>214</v>
      </c>
      <c r="B17" s="0" t="s">
        <v>215</v>
      </c>
      <c r="C17" s="0" t="n">
        <v>0.775</v>
      </c>
      <c r="D17" s="0" t="n">
        <v>0.7777</v>
      </c>
      <c r="E17" s="0" t="n">
        <v>14580</v>
      </c>
      <c r="F17" s="0" t="n">
        <v>33382</v>
      </c>
      <c r="G17" s="0" t="n">
        <v>0.7847</v>
      </c>
      <c r="H17" s="0" t="n">
        <v>0.7865</v>
      </c>
      <c r="I17" s="0" t="n">
        <v>0</v>
      </c>
      <c r="J17" s="0" t="n">
        <v>419083000</v>
      </c>
      <c r="T17" s="0" t="s">
        <v>216</v>
      </c>
      <c r="U17" s="0" t="s">
        <v>217</v>
      </c>
      <c r="V17" s="0" t="n">
        <v>33.83</v>
      </c>
      <c r="W17" s="0" t="n">
        <v>33.9</v>
      </c>
      <c r="X17" s="0" t="n">
        <v>1</v>
      </c>
      <c r="Y17" s="0" t="n">
        <v>1</v>
      </c>
      <c r="Z17" s="0" t="n">
        <v>33.44</v>
      </c>
      <c r="AA17" s="0" t="n">
        <v>33.32</v>
      </c>
      <c r="AB17" s="0" t="n">
        <v>79688</v>
      </c>
      <c r="AC17" s="0" t="n">
        <v>27796316</v>
      </c>
      <c r="AN17" s="0" t="s">
        <v>218</v>
      </c>
      <c r="AO17" s="0" t="s">
        <v>219</v>
      </c>
      <c r="AP17" s="0" t="n">
        <v>2.142</v>
      </c>
      <c r="AQ17" s="0" t="n">
        <v>2.169</v>
      </c>
      <c r="AR17" s="0" t="n">
        <v>172</v>
      </c>
      <c r="AS17" s="0" t="n">
        <v>3000</v>
      </c>
      <c r="AT17" s="0" t="n">
        <v>2.19</v>
      </c>
      <c r="AU17" s="0" t="n">
        <v>2.175</v>
      </c>
      <c r="AV17" s="0" t="n">
        <v>35</v>
      </c>
      <c r="AW17" s="0" t="n">
        <v>21717</v>
      </c>
      <c r="CB17" s="0" t="s">
        <v>220</v>
      </c>
      <c r="CC17" s="0" t="s">
        <v>221</v>
      </c>
      <c r="CD17" s="0" t="n">
        <v>9.353</v>
      </c>
      <c r="CE17" s="0" t="n">
        <v>9.393</v>
      </c>
      <c r="CF17" s="0" t="n">
        <v>10000</v>
      </c>
      <c r="CG17" s="0" t="n">
        <v>2000</v>
      </c>
      <c r="CH17" s="0" t="n">
        <v>9.45</v>
      </c>
      <c r="CI17" s="0" t="n">
        <v>9.55</v>
      </c>
      <c r="CJ17" s="0" t="n">
        <v>11558</v>
      </c>
      <c r="CK17" s="0" t="n">
        <v>13094766</v>
      </c>
      <c r="CV17" s="0" t="s">
        <v>222</v>
      </c>
      <c r="CW17" s="0" t="s">
        <v>223</v>
      </c>
      <c r="CX17" s="0" t="n">
        <v>800</v>
      </c>
      <c r="CY17" s="0" t="n">
        <v>802</v>
      </c>
      <c r="CZ17" s="0" t="n">
        <v>10400</v>
      </c>
      <c r="DA17" s="0" t="n">
        <v>1700</v>
      </c>
      <c r="DB17" s="0" t="n">
        <v>827</v>
      </c>
      <c r="DC17" s="0" t="n">
        <v>842</v>
      </c>
      <c r="DD17" s="0" t="n">
        <v>0</v>
      </c>
      <c r="DE17" s="0" t="n">
        <v>1387100</v>
      </c>
      <c r="DP17" s="0" t="s">
        <v>224</v>
      </c>
      <c r="DQ17" s="0" t="s">
        <v>225</v>
      </c>
      <c r="DR17" s="0" t="n">
        <v>6.36</v>
      </c>
      <c r="DS17" s="0" t="n">
        <v>6.41</v>
      </c>
      <c r="DT17" s="0" t="n">
        <v>4500</v>
      </c>
      <c r="DU17" s="0" t="n">
        <v>3000</v>
      </c>
      <c r="DV17" s="0" t="n">
        <v>6.46</v>
      </c>
      <c r="DW17" s="0" t="n">
        <v>6.48</v>
      </c>
      <c r="DX17" s="0" t="n">
        <v>0</v>
      </c>
      <c r="DY17" s="0" t="n">
        <v>328000</v>
      </c>
      <c r="EJ17" s="0" t="s">
        <v>226</v>
      </c>
      <c r="EK17" s="0" t="s">
        <v>227</v>
      </c>
      <c r="EL17" s="0" t="n">
        <v>4.96</v>
      </c>
      <c r="EM17" s="0" t="n">
        <v>4.97</v>
      </c>
      <c r="EN17" s="0" t="n">
        <v>85400</v>
      </c>
      <c r="EO17" s="0" t="n">
        <v>49300</v>
      </c>
      <c r="EP17" s="0" t="n">
        <v>5</v>
      </c>
      <c r="EQ17" s="0" t="n">
        <v>5.02</v>
      </c>
      <c r="ER17" s="0" t="n">
        <v>0</v>
      </c>
      <c r="ES17" s="0" t="n">
        <v>1535200</v>
      </c>
    </row>
    <row r="18" customFormat="false" ht="12.75" hidden="false" customHeight="false" outlineLevel="0" collapsed="false">
      <c r="A18" s="0" t="s">
        <v>228</v>
      </c>
      <c r="B18" s="0" t="s">
        <v>229</v>
      </c>
      <c r="C18" s="0" t="n">
        <v>145.34</v>
      </c>
      <c r="D18" s="0" t="n">
        <v>145</v>
      </c>
      <c r="E18" s="0" t="n">
        <v>26609</v>
      </c>
      <c r="F18" s="0" t="n">
        <v>71102</v>
      </c>
      <c r="G18" s="0" t="n">
        <v>147</v>
      </c>
      <c r="H18" s="0" t="n">
        <v>148.47</v>
      </c>
      <c r="I18" s="0" t="n">
        <v>0</v>
      </c>
      <c r="J18" s="0" t="n">
        <v>58037520</v>
      </c>
      <c r="T18" s="0" t="s">
        <v>230</v>
      </c>
      <c r="U18" s="0" t="s">
        <v>231</v>
      </c>
      <c r="V18" s="0" t="n">
        <v>51.24</v>
      </c>
      <c r="W18" s="0" t="n">
        <v>51.38</v>
      </c>
      <c r="X18" s="0" t="n">
        <v>1</v>
      </c>
      <c r="Y18" s="0" t="n">
        <v>2</v>
      </c>
      <c r="Z18" s="0" t="n">
        <v>52.08</v>
      </c>
      <c r="AA18" s="0" t="n">
        <v>52.05</v>
      </c>
      <c r="AB18" s="0" t="n">
        <v>30796</v>
      </c>
      <c r="AC18" s="0" t="n">
        <v>6923215</v>
      </c>
      <c r="AN18" s="0" t="s">
        <v>232</v>
      </c>
      <c r="AO18" s="0" t="s">
        <v>233</v>
      </c>
      <c r="AP18" s="0" t="n">
        <v>0.005</v>
      </c>
      <c r="AQ18" s="0" t="n">
        <v>0.006</v>
      </c>
      <c r="AR18" s="0" t="n">
        <v>9427</v>
      </c>
      <c r="AS18" s="0" t="n">
        <v>1121949</v>
      </c>
      <c r="AT18" s="0" t="n">
        <v>0.006</v>
      </c>
      <c r="AU18" s="0" t="n">
        <v>0.004</v>
      </c>
      <c r="AV18" s="0" t="n">
        <v>4</v>
      </c>
      <c r="AW18" s="0" t="n">
        <v>171750</v>
      </c>
      <c r="CB18" s="0" t="s">
        <v>234</v>
      </c>
      <c r="CC18" s="0" t="s">
        <v>235</v>
      </c>
      <c r="CD18" s="0" t="n">
        <v>7.4</v>
      </c>
      <c r="CE18" s="0" t="n">
        <v>7.4</v>
      </c>
      <c r="CF18" s="0" t="n">
        <v>2834</v>
      </c>
      <c r="CG18" s="0" t="n">
        <v>733</v>
      </c>
      <c r="CH18" s="0" t="n">
        <v>7.38</v>
      </c>
      <c r="CI18" s="0" t="n">
        <v>7.48</v>
      </c>
      <c r="CJ18" s="0" t="n">
        <v>579</v>
      </c>
      <c r="CK18" s="0" t="n">
        <v>394093</v>
      </c>
      <c r="CV18" s="0" t="s">
        <v>236</v>
      </c>
      <c r="CW18" s="0" t="s">
        <v>237</v>
      </c>
      <c r="CX18" s="0" t="n">
        <v>188</v>
      </c>
      <c r="CY18" s="0" t="n">
        <v>189</v>
      </c>
      <c r="CZ18" s="0" t="n">
        <v>661000</v>
      </c>
      <c r="DA18" s="0" t="n">
        <v>287000</v>
      </c>
      <c r="DB18" s="0" t="n">
        <v>190</v>
      </c>
      <c r="DC18" s="0" t="n">
        <v>194</v>
      </c>
      <c r="DD18" s="0" t="n">
        <v>0</v>
      </c>
      <c r="DE18" s="0" t="n">
        <v>19067000</v>
      </c>
      <c r="DP18" s="0" t="s">
        <v>238</v>
      </c>
      <c r="DQ18" s="0" t="s">
        <v>239</v>
      </c>
      <c r="DR18" s="0" t="n">
        <v>5.9</v>
      </c>
      <c r="DS18" s="0" t="n">
        <v>5.91</v>
      </c>
      <c r="DT18" s="0" t="n">
        <v>31000</v>
      </c>
      <c r="DU18" s="0" t="n">
        <v>351000</v>
      </c>
      <c r="DV18" s="0" t="n">
        <v>5.94</v>
      </c>
      <c r="DW18" s="0" t="n">
        <v>6.11</v>
      </c>
      <c r="DX18" s="0" t="n">
        <v>0</v>
      </c>
      <c r="DY18" s="0" t="n">
        <v>36617201</v>
      </c>
      <c r="EJ18" s="0" t="s">
        <v>240</v>
      </c>
      <c r="EK18" s="0" t="s">
        <v>241</v>
      </c>
      <c r="EL18" s="0" t="n">
        <v>2.59</v>
      </c>
      <c r="EM18" s="0" t="n">
        <v>2.6</v>
      </c>
      <c r="EN18" s="0" t="n">
        <v>259000</v>
      </c>
      <c r="EO18" s="0" t="n">
        <v>455600</v>
      </c>
      <c r="EP18" s="0" t="n">
        <v>2.57</v>
      </c>
      <c r="EQ18" s="0" t="n">
        <v>2.6</v>
      </c>
      <c r="ER18" s="0" t="n">
        <v>0</v>
      </c>
      <c r="ES18" s="0" t="n">
        <v>5642700</v>
      </c>
    </row>
    <row r="19" customFormat="false" ht="12.75" hidden="false" customHeight="false" outlineLevel="0" collapsed="false">
      <c r="A19" s="0" t="s">
        <v>242</v>
      </c>
      <c r="B19" s="0" t="s">
        <v>243</v>
      </c>
      <c r="C19" s="0" t="n">
        <v>105.82</v>
      </c>
      <c r="D19" s="0" t="n">
        <v>104.6</v>
      </c>
      <c r="E19" s="0" t="n">
        <v>1455</v>
      </c>
      <c r="F19" s="0" t="n">
        <v>4739</v>
      </c>
      <c r="G19" s="0" t="n">
        <v>107.9</v>
      </c>
      <c r="H19" s="0" t="n">
        <v>109</v>
      </c>
      <c r="I19" s="0" t="n">
        <v>0</v>
      </c>
      <c r="J19" s="0" t="n">
        <v>5825700</v>
      </c>
      <c r="T19" s="0" t="s">
        <v>244</v>
      </c>
      <c r="U19" s="0" t="s">
        <v>245</v>
      </c>
      <c r="V19" s="0" t="n">
        <v>40.6</v>
      </c>
      <c r="W19" s="0" t="n">
        <v>40.7</v>
      </c>
      <c r="X19" s="0" t="n">
        <v>90</v>
      </c>
      <c r="Y19" s="0" t="n">
        <v>2</v>
      </c>
      <c r="Z19" s="0" t="n">
        <v>40.91</v>
      </c>
      <c r="AA19" s="0" t="n">
        <v>40.73</v>
      </c>
      <c r="AB19" s="0" t="n">
        <v>53815</v>
      </c>
      <c r="AC19" s="0" t="n">
        <v>18541178</v>
      </c>
      <c r="AN19" s="0" t="s">
        <v>246</v>
      </c>
      <c r="AO19" s="0" t="s">
        <v>247</v>
      </c>
      <c r="AP19" s="0" t="n">
        <v>1.99</v>
      </c>
      <c r="AQ19" s="0" t="n">
        <v>1.99</v>
      </c>
      <c r="AR19" s="0" t="n">
        <v>1109</v>
      </c>
      <c r="AS19" s="0" t="n">
        <v>34486</v>
      </c>
      <c r="AT19" s="0" t="n">
        <v>2.01</v>
      </c>
      <c r="AU19" s="0" t="n">
        <v>2.04</v>
      </c>
      <c r="AV19" s="0" t="n">
        <v>688</v>
      </c>
      <c r="AW19" s="0" t="n">
        <v>1250904</v>
      </c>
      <c r="CB19" s="0" t="s">
        <v>248</v>
      </c>
      <c r="CC19" s="0" t="s">
        <v>249</v>
      </c>
      <c r="CD19" s="0" t="n">
        <v>4.81</v>
      </c>
      <c r="CE19" s="0" t="n">
        <v>4.81</v>
      </c>
      <c r="CF19" s="0" t="n">
        <v>2000</v>
      </c>
      <c r="CG19" s="0" t="n">
        <v>952</v>
      </c>
      <c r="CH19" s="0" t="n">
        <v>4.76</v>
      </c>
      <c r="CI19" s="0" t="n">
        <v>4.77</v>
      </c>
      <c r="CJ19" s="0" t="n">
        <v>2063</v>
      </c>
      <c r="CK19" s="0" t="n">
        <v>1614259</v>
      </c>
      <c r="CV19" s="0" t="s">
        <v>250</v>
      </c>
      <c r="CW19" s="0" t="s">
        <v>251</v>
      </c>
      <c r="CX19" s="0" t="n">
        <v>1351</v>
      </c>
      <c r="CY19" s="0" t="n">
        <v>1355</v>
      </c>
      <c r="CZ19" s="0" t="n">
        <v>3700</v>
      </c>
      <c r="DA19" s="0" t="n">
        <v>900</v>
      </c>
      <c r="DB19" s="0" t="n">
        <v>1361</v>
      </c>
      <c r="DC19" s="0" t="n">
        <v>1387</v>
      </c>
      <c r="DD19" s="0" t="n">
        <v>0</v>
      </c>
      <c r="DE19" s="0" t="n">
        <v>371600</v>
      </c>
      <c r="DP19" s="0" t="s">
        <v>252</v>
      </c>
      <c r="DQ19" s="0" t="s">
        <v>253</v>
      </c>
      <c r="DR19" s="0" t="n">
        <v>5.27</v>
      </c>
      <c r="DS19" s="0" t="n">
        <v>5.35</v>
      </c>
      <c r="DT19" s="0" t="n">
        <v>8000</v>
      </c>
      <c r="DU19" s="0" t="n">
        <v>50000</v>
      </c>
      <c r="DV19" s="0" t="n">
        <v>5.4</v>
      </c>
      <c r="DW19" s="0" t="n">
        <v>5.35</v>
      </c>
      <c r="DX19" s="0" t="n">
        <v>0</v>
      </c>
      <c r="DY19" s="0" t="n">
        <v>370000</v>
      </c>
      <c r="EJ19" s="0" t="s">
        <v>254</v>
      </c>
      <c r="EK19" s="0" t="s">
        <v>255</v>
      </c>
      <c r="EL19" s="0" t="n">
        <v>3.7</v>
      </c>
      <c r="EM19" s="0" t="n">
        <v>3.71</v>
      </c>
      <c r="EN19" s="0" t="n">
        <v>69000</v>
      </c>
      <c r="EO19" s="0" t="n">
        <v>29300</v>
      </c>
      <c r="EP19" s="0" t="n">
        <v>3.75</v>
      </c>
      <c r="EQ19" s="0" t="n">
        <v>3.75</v>
      </c>
      <c r="ER19" s="0" t="n">
        <v>0</v>
      </c>
      <c r="ES19" s="0" t="n">
        <v>1312300</v>
      </c>
    </row>
    <row r="20" customFormat="false" ht="12.75" hidden="false" customHeight="false" outlineLevel="0" collapsed="false">
      <c r="A20" s="0" t="s">
        <v>256</v>
      </c>
      <c r="B20" s="0" t="s">
        <v>257</v>
      </c>
      <c r="C20" s="0" t="n">
        <v>30.71</v>
      </c>
      <c r="D20" s="0" t="n">
        <v>30.71</v>
      </c>
      <c r="E20" s="0" t="n">
        <v>226</v>
      </c>
      <c r="F20" s="0" t="n">
        <v>198</v>
      </c>
      <c r="G20" s="0" t="n">
        <v>30.51</v>
      </c>
      <c r="H20" s="0" t="n">
        <v>30.59</v>
      </c>
      <c r="I20" s="0" t="n">
        <v>0</v>
      </c>
      <c r="J20" s="0" t="n">
        <v>32137500</v>
      </c>
      <c r="T20" s="0" t="s">
        <v>258</v>
      </c>
      <c r="U20" s="0" t="s">
        <v>259</v>
      </c>
      <c r="V20" s="0" t="n">
        <v>42.84</v>
      </c>
      <c r="W20" s="0" t="n">
        <v>42.96</v>
      </c>
      <c r="X20" s="0" t="n">
        <v>2</v>
      </c>
      <c r="Y20" s="0" t="n">
        <v>2</v>
      </c>
      <c r="Z20" s="0" t="n">
        <v>42.7</v>
      </c>
      <c r="AA20" s="0" t="n">
        <v>42.48</v>
      </c>
      <c r="AB20" s="0" t="n">
        <v>31436</v>
      </c>
      <c r="AC20" s="0" t="n">
        <v>7407360</v>
      </c>
      <c r="AN20" s="0" t="s">
        <v>260</v>
      </c>
      <c r="AO20" s="0" t="s">
        <v>261</v>
      </c>
      <c r="AP20" s="0" t="n">
        <v>8.999</v>
      </c>
      <c r="AQ20" s="0" t="n">
        <v>9.046</v>
      </c>
      <c r="AR20" s="0" t="n">
        <v>40000</v>
      </c>
      <c r="AS20" s="0" t="n">
        <v>2000</v>
      </c>
      <c r="AT20" s="0" t="n">
        <v>9.044</v>
      </c>
      <c r="AU20" s="0" t="n">
        <v>9.414</v>
      </c>
      <c r="AV20" s="0" t="n">
        <v>139</v>
      </c>
      <c r="AW20" s="0" t="n">
        <v>74742</v>
      </c>
      <c r="CB20" s="0" t="s">
        <v>262</v>
      </c>
      <c r="CC20" s="0" t="s">
        <v>263</v>
      </c>
      <c r="CD20" s="0" t="n">
        <v>7.351</v>
      </c>
      <c r="CE20" s="0" t="n">
        <v>7.299</v>
      </c>
      <c r="CF20" s="0" t="n">
        <v>7103</v>
      </c>
      <c r="CG20" s="0" t="n">
        <v>600</v>
      </c>
      <c r="CH20" s="0" t="n">
        <v>7.29</v>
      </c>
      <c r="CI20" s="0" t="n">
        <v>7.25</v>
      </c>
      <c r="CJ20" s="0" t="n">
        <v>15</v>
      </c>
      <c r="CK20" s="0" t="n">
        <v>20651</v>
      </c>
      <c r="CV20" s="0" t="s">
        <v>264</v>
      </c>
      <c r="CW20" s="0" t="s">
        <v>265</v>
      </c>
      <c r="CX20" s="0" t="n">
        <v>299</v>
      </c>
      <c r="CY20" s="0" t="n">
        <v>300</v>
      </c>
      <c r="CZ20" s="0" t="n">
        <v>1000</v>
      </c>
      <c r="DA20" s="0" t="n">
        <v>71000</v>
      </c>
      <c r="DB20" s="0" t="n">
        <v>300</v>
      </c>
      <c r="DC20" s="0" t="n">
        <v>303</v>
      </c>
      <c r="DD20" s="0" t="n">
        <v>0</v>
      </c>
      <c r="DE20" s="0" t="n">
        <v>1294000</v>
      </c>
      <c r="DP20" s="0" t="s">
        <v>266</v>
      </c>
      <c r="DQ20" s="0" t="s">
        <v>267</v>
      </c>
      <c r="DR20" s="0" t="n">
        <v>8.79</v>
      </c>
      <c r="DS20" s="0" t="n">
        <v>8.81</v>
      </c>
      <c r="DT20" s="0" t="n">
        <v>120000</v>
      </c>
      <c r="DU20" s="0" t="n">
        <v>194000</v>
      </c>
      <c r="DV20" s="0" t="n">
        <v>8.75</v>
      </c>
      <c r="DW20" s="0" t="n">
        <v>8.88</v>
      </c>
      <c r="DX20" s="0" t="n">
        <v>0</v>
      </c>
      <c r="DY20" s="0" t="n">
        <v>10726000</v>
      </c>
      <c r="EJ20" s="0" t="s">
        <v>268</v>
      </c>
      <c r="EK20" s="0" t="s">
        <v>269</v>
      </c>
      <c r="EL20" s="0" t="n">
        <v>3.22</v>
      </c>
      <c r="EM20" s="0" t="n">
        <v>3.23</v>
      </c>
      <c r="EN20" s="0" t="n">
        <v>170900</v>
      </c>
      <c r="EO20" s="0" t="n">
        <v>683700</v>
      </c>
      <c r="EP20" s="0" t="n">
        <v>3.24</v>
      </c>
      <c r="EQ20" s="0" t="n">
        <v>3.27</v>
      </c>
      <c r="ER20" s="0" t="n">
        <v>0</v>
      </c>
      <c r="ES20" s="0" t="n">
        <v>4102900</v>
      </c>
    </row>
    <row r="21" customFormat="false" ht="12.75" hidden="false" customHeight="false" outlineLevel="0" collapsed="false">
      <c r="A21" s="0" t="s">
        <v>270</v>
      </c>
      <c r="B21" s="0" t="s">
        <v>271</v>
      </c>
      <c r="C21" s="0" t="n">
        <v>28.995</v>
      </c>
      <c r="D21" s="0" t="n">
        <v>28.5</v>
      </c>
      <c r="E21" s="0" t="n">
        <v>3790</v>
      </c>
      <c r="F21" s="0" t="n">
        <v>8250</v>
      </c>
      <c r="G21" s="0" t="n">
        <v>29.35</v>
      </c>
      <c r="H21" s="0" t="n">
        <v>29.46</v>
      </c>
      <c r="I21" s="0" t="n">
        <v>0</v>
      </c>
      <c r="J21" s="0" t="n">
        <v>45417700</v>
      </c>
      <c r="T21" s="0" t="s">
        <v>272</v>
      </c>
      <c r="U21" s="0" t="s">
        <v>273</v>
      </c>
      <c r="V21" s="0" t="n">
        <v>44.32</v>
      </c>
      <c r="W21" s="0" t="n">
        <v>44.47</v>
      </c>
      <c r="X21" s="0" t="n">
        <v>1</v>
      </c>
      <c r="Y21" s="0" t="n">
        <v>1</v>
      </c>
      <c r="Z21" s="0" t="n">
        <v>44.33</v>
      </c>
      <c r="AA21" s="0" t="n">
        <v>44.37</v>
      </c>
      <c r="AB21" s="0" t="n">
        <v>151731</v>
      </c>
      <c r="AC21" s="0" t="n">
        <v>53392771</v>
      </c>
      <c r="CB21" s="0" t="s">
        <v>274</v>
      </c>
      <c r="CC21" s="0" t="s">
        <v>275</v>
      </c>
      <c r="CD21" s="0" t="n">
        <v>30.14</v>
      </c>
      <c r="CE21" s="0" t="n">
        <v>30.84</v>
      </c>
      <c r="CF21" s="0" t="n">
        <v>750</v>
      </c>
      <c r="CG21" s="0" t="n">
        <v>3000</v>
      </c>
      <c r="CH21" s="0" t="n">
        <v>30.56</v>
      </c>
      <c r="CI21" s="0" t="n">
        <v>31</v>
      </c>
      <c r="CJ21" s="0" t="n">
        <v>2867</v>
      </c>
      <c r="CK21" s="0" t="n">
        <v>418473</v>
      </c>
      <c r="CV21" s="0" t="s">
        <v>276</v>
      </c>
      <c r="CW21" s="0" t="s">
        <v>277</v>
      </c>
      <c r="CX21" s="0" t="n">
        <v>216</v>
      </c>
      <c r="CY21" s="0" t="n">
        <v>218</v>
      </c>
      <c r="CZ21" s="0" t="n">
        <v>156300</v>
      </c>
      <c r="DA21" s="0" t="n">
        <v>180600</v>
      </c>
      <c r="DB21" s="0" t="n">
        <v>220</v>
      </c>
      <c r="DC21" s="0" t="n">
        <v>223</v>
      </c>
      <c r="DD21" s="0" t="n">
        <v>0</v>
      </c>
      <c r="DE21" s="0" t="n">
        <v>4094400</v>
      </c>
      <c r="DP21" s="0" t="s">
        <v>278</v>
      </c>
      <c r="DQ21" s="0" t="s">
        <v>279</v>
      </c>
      <c r="DR21" s="0" t="n">
        <v>3.18</v>
      </c>
      <c r="DS21" s="0" t="n">
        <v>3.19</v>
      </c>
      <c r="DT21" s="0" t="n">
        <v>122000</v>
      </c>
      <c r="DU21" s="0" t="n">
        <v>26000</v>
      </c>
      <c r="DV21" s="0" t="n">
        <v>3.25</v>
      </c>
      <c r="DW21" s="0" t="n">
        <v>3.28</v>
      </c>
      <c r="DX21" s="0" t="n">
        <v>0</v>
      </c>
      <c r="DY21" s="0" t="n">
        <v>2602000</v>
      </c>
      <c r="EJ21" s="0" t="s">
        <v>280</v>
      </c>
      <c r="EK21" s="0" t="s">
        <v>281</v>
      </c>
      <c r="EL21" s="0" t="n">
        <v>10.51</v>
      </c>
      <c r="EM21" s="0" t="n">
        <v>10.52</v>
      </c>
      <c r="EN21" s="0" t="n">
        <v>300</v>
      </c>
      <c r="EO21" s="0" t="n">
        <v>1200</v>
      </c>
      <c r="EP21" s="0" t="n">
        <v>10.51</v>
      </c>
      <c r="EQ21" s="0" t="n">
        <v>10.63</v>
      </c>
      <c r="ER21" s="0" t="n">
        <v>0</v>
      </c>
      <c r="ES21" s="0" t="n">
        <v>1708500</v>
      </c>
    </row>
    <row r="22" customFormat="false" ht="12.75" hidden="false" customHeight="false" outlineLevel="0" collapsed="false">
      <c r="A22" s="0" t="s">
        <v>282</v>
      </c>
      <c r="B22" s="0" t="s">
        <v>283</v>
      </c>
      <c r="C22" s="0" t="n">
        <v>320.25</v>
      </c>
      <c r="D22" s="0" t="n">
        <v>313.5</v>
      </c>
      <c r="E22" s="0" t="n">
        <v>10840</v>
      </c>
      <c r="F22" s="0" t="n">
        <v>24326</v>
      </c>
      <c r="G22" s="0" t="n">
        <v>324.2</v>
      </c>
      <c r="H22" s="0" t="n">
        <v>325.85</v>
      </c>
      <c r="I22" s="0" t="n">
        <v>0</v>
      </c>
      <c r="J22" s="0" t="n">
        <v>1288290</v>
      </c>
      <c r="T22" s="0" t="s">
        <v>284</v>
      </c>
      <c r="U22" s="0" t="s">
        <v>285</v>
      </c>
      <c r="V22" s="0" t="n">
        <v>54.49</v>
      </c>
      <c r="W22" s="0" t="n">
        <v>54.64</v>
      </c>
      <c r="X22" s="0" t="n">
        <v>2</v>
      </c>
      <c r="Y22" s="0" t="n">
        <v>1</v>
      </c>
      <c r="Z22" s="0" t="n">
        <v>53.2</v>
      </c>
      <c r="AA22" s="0" t="n">
        <v>53.02</v>
      </c>
      <c r="AB22" s="0" t="n">
        <v>37454</v>
      </c>
      <c r="AC22" s="0" t="n">
        <v>7331954</v>
      </c>
      <c r="CB22" s="0" t="s">
        <v>286</v>
      </c>
      <c r="CC22" s="0" t="s">
        <v>287</v>
      </c>
      <c r="CD22" s="0" t="n">
        <v>2.226</v>
      </c>
      <c r="CE22" s="0" t="n">
        <v>2.383</v>
      </c>
      <c r="CF22" s="0" t="n">
        <v>93000</v>
      </c>
      <c r="CG22" s="0" t="n">
        <v>10000</v>
      </c>
      <c r="CH22" s="0" t="n">
        <v>2.251</v>
      </c>
      <c r="CI22" s="0" t="n">
        <v>2.287</v>
      </c>
      <c r="CJ22" s="0" t="n">
        <v>2917</v>
      </c>
      <c r="CK22" s="0" t="n">
        <v>4310188</v>
      </c>
      <c r="CV22" s="0" t="s">
        <v>288</v>
      </c>
      <c r="CW22" s="0" t="s">
        <v>289</v>
      </c>
      <c r="CX22" s="0" t="n">
        <v>135</v>
      </c>
      <c r="CY22" s="0" t="n">
        <v>136</v>
      </c>
      <c r="CZ22" s="0" t="n">
        <v>701000</v>
      </c>
      <c r="DA22" s="0" t="n">
        <v>17000</v>
      </c>
      <c r="DB22" s="0" t="n">
        <v>132</v>
      </c>
      <c r="DC22" s="0" t="n">
        <v>135</v>
      </c>
      <c r="DD22" s="0" t="n">
        <v>0</v>
      </c>
      <c r="DE22" s="0" t="n">
        <v>14221000</v>
      </c>
      <c r="DP22" s="0" t="s">
        <v>290</v>
      </c>
      <c r="DQ22" s="0" t="s">
        <v>291</v>
      </c>
      <c r="DR22" s="0" t="n">
        <v>2.8</v>
      </c>
      <c r="DS22" s="0" t="n">
        <v>2.93</v>
      </c>
      <c r="DT22" s="0" t="n">
        <v>100000</v>
      </c>
      <c r="DU22" s="0" t="n">
        <v>500</v>
      </c>
      <c r="DV22" s="0" t="n">
        <v>2.8</v>
      </c>
      <c r="DW22" s="0" t="n">
        <v>2.91</v>
      </c>
      <c r="DX22" s="0" t="n">
        <v>0</v>
      </c>
      <c r="DY22" s="0" t="n">
        <v>10000</v>
      </c>
      <c r="EJ22" s="0" t="s">
        <v>292</v>
      </c>
      <c r="EK22" s="0" t="s">
        <v>293</v>
      </c>
      <c r="EL22" s="0" t="n">
        <v>7.4</v>
      </c>
      <c r="EM22" s="0" t="n">
        <v>7.41</v>
      </c>
      <c r="EN22" s="0" t="n">
        <v>28700</v>
      </c>
      <c r="EO22" s="0" t="n">
        <v>66700</v>
      </c>
      <c r="EP22" s="0" t="n">
        <v>7.38</v>
      </c>
      <c r="EQ22" s="0" t="n">
        <v>7.44</v>
      </c>
      <c r="ER22" s="0" t="n">
        <v>0</v>
      </c>
      <c r="ES22" s="0" t="n">
        <v>3041400</v>
      </c>
    </row>
    <row r="23" customFormat="false" ht="12.75" hidden="false" customHeight="false" outlineLevel="0" collapsed="false">
      <c r="A23" s="0" t="s">
        <v>294</v>
      </c>
      <c r="B23" s="0" t="s">
        <v>295</v>
      </c>
      <c r="C23" s="0" t="n">
        <v>178.2</v>
      </c>
      <c r="D23" s="0" t="n">
        <v>173.7</v>
      </c>
      <c r="E23" s="0" t="n">
        <v>650</v>
      </c>
      <c r="F23" s="0" t="n">
        <v>15</v>
      </c>
      <c r="G23" s="0" t="n">
        <v>180.85</v>
      </c>
      <c r="H23" s="0" t="n">
        <v>180</v>
      </c>
      <c r="I23" s="0" t="n">
        <v>0</v>
      </c>
      <c r="J23" s="0" t="n">
        <v>693180</v>
      </c>
      <c r="T23" s="0" t="s">
        <v>296</v>
      </c>
      <c r="U23" s="0" t="s">
        <v>297</v>
      </c>
      <c r="V23" s="0" t="n">
        <v>52.62</v>
      </c>
      <c r="W23" s="0" t="n">
        <v>52.66</v>
      </c>
      <c r="X23" s="0" t="n">
        <v>2</v>
      </c>
      <c r="Y23" s="0" t="n">
        <v>24</v>
      </c>
      <c r="Z23" s="0" t="n">
        <v>52.57</v>
      </c>
      <c r="AA23" s="0" t="n">
        <v>52.16</v>
      </c>
      <c r="AB23" s="0" t="n">
        <v>51815</v>
      </c>
      <c r="AC23" s="0" t="n">
        <v>12626334</v>
      </c>
      <c r="CB23" s="0" t="s">
        <v>298</v>
      </c>
      <c r="CC23" s="0" t="s">
        <v>299</v>
      </c>
      <c r="CD23" s="0" t="n">
        <v>28.97</v>
      </c>
      <c r="CE23" s="0" t="n">
        <v>29.28</v>
      </c>
      <c r="CF23" s="0" t="n">
        <v>1142</v>
      </c>
      <c r="CG23" s="0" t="n">
        <v>500</v>
      </c>
      <c r="CH23" s="0" t="n">
        <v>28.91</v>
      </c>
      <c r="CI23" s="0" t="n">
        <v>29</v>
      </c>
      <c r="CJ23" s="0" t="n">
        <v>789</v>
      </c>
      <c r="CK23" s="0" t="n">
        <v>571761</v>
      </c>
      <c r="CV23" s="0" t="s">
        <v>300</v>
      </c>
      <c r="CW23" s="0" t="s">
        <v>301</v>
      </c>
      <c r="CX23" s="0" t="n">
        <v>151</v>
      </c>
      <c r="CY23" s="0" t="n">
        <v>152</v>
      </c>
      <c r="CZ23" s="0" t="n">
        <v>1139000</v>
      </c>
      <c r="DA23" s="0" t="n">
        <v>2000</v>
      </c>
      <c r="DB23" s="0" t="n">
        <v>152</v>
      </c>
      <c r="DC23" s="0" t="n">
        <v>155</v>
      </c>
      <c r="DD23" s="0" t="n">
        <v>0</v>
      </c>
      <c r="DE23" s="0" t="n">
        <v>12114000</v>
      </c>
      <c r="DP23" s="0" t="s">
        <v>302</v>
      </c>
      <c r="DQ23" s="0" t="s">
        <v>303</v>
      </c>
      <c r="DR23" s="0" t="n">
        <v>3.31</v>
      </c>
      <c r="DS23" s="0" t="n">
        <v>3.34</v>
      </c>
      <c r="DT23" s="0" t="n">
        <v>34000</v>
      </c>
      <c r="DU23" s="0" t="n">
        <v>10000</v>
      </c>
      <c r="DV23" s="0" t="n">
        <v>3.47</v>
      </c>
      <c r="DW23" s="0" t="n">
        <v>3.39</v>
      </c>
      <c r="DX23" s="0" t="n">
        <v>0</v>
      </c>
      <c r="DY23" s="0" t="n">
        <v>66000</v>
      </c>
      <c r="EJ23" s="0" t="s">
        <v>304</v>
      </c>
      <c r="EK23" s="0" t="s">
        <v>305</v>
      </c>
      <c r="EL23" s="0" t="n">
        <v>3.8</v>
      </c>
      <c r="EM23" s="0" t="n">
        <v>3.81</v>
      </c>
      <c r="EN23" s="0" t="n">
        <v>138800</v>
      </c>
      <c r="EO23" s="0" t="n">
        <v>848400</v>
      </c>
      <c r="EP23" s="0" t="n">
        <v>3.83</v>
      </c>
      <c r="EQ23" s="0" t="n">
        <v>3.83</v>
      </c>
      <c r="ER23" s="0" t="n">
        <v>0</v>
      </c>
      <c r="ES23" s="0" t="n">
        <v>4162100</v>
      </c>
    </row>
    <row r="24" customFormat="false" ht="12.75" hidden="false" customHeight="false" outlineLevel="0" collapsed="false">
      <c r="A24" s="0" t="s">
        <v>306</v>
      </c>
      <c r="B24" s="0" t="s">
        <v>307</v>
      </c>
      <c r="C24" s="0" t="n">
        <v>682.5</v>
      </c>
      <c r="D24" s="0" t="n">
        <v>682.5</v>
      </c>
      <c r="E24" s="0" t="n">
        <v>924</v>
      </c>
      <c r="F24" s="0" t="n">
        <v>1067</v>
      </c>
      <c r="G24" s="0" t="n">
        <v>676.6</v>
      </c>
      <c r="H24" s="0" t="n">
        <v>678.5</v>
      </c>
      <c r="I24" s="0" t="n">
        <v>0</v>
      </c>
      <c r="J24" s="0" t="n">
        <v>652230</v>
      </c>
      <c r="T24" s="0" t="s">
        <v>308</v>
      </c>
      <c r="U24" s="0" t="s">
        <v>309</v>
      </c>
      <c r="V24" s="0" t="n">
        <v>52</v>
      </c>
      <c r="W24" s="0" t="n">
        <v>52.01</v>
      </c>
      <c r="X24" s="0" t="n">
        <v>11</v>
      </c>
      <c r="Y24" s="0" t="n">
        <v>3</v>
      </c>
      <c r="Z24" s="0" t="n">
        <v>52.43</v>
      </c>
      <c r="AA24" s="0" t="n">
        <v>52.12</v>
      </c>
      <c r="AB24" s="0" t="n">
        <v>43493</v>
      </c>
      <c r="AC24" s="0" t="n">
        <v>12539845</v>
      </c>
      <c r="CV24" s="0" t="s">
        <v>310</v>
      </c>
      <c r="CW24" s="0" t="s">
        <v>311</v>
      </c>
      <c r="CX24" s="0" t="n">
        <v>257</v>
      </c>
      <c r="CY24" s="0" t="n">
        <v>259</v>
      </c>
      <c r="CZ24" s="0" t="n">
        <v>673500</v>
      </c>
      <c r="DA24" s="0" t="n">
        <v>212400</v>
      </c>
      <c r="DB24" s="0" t="n">
        <v>257</v>
      </c>
      <c r="DC24" s="0" t="n">
        <v>259</v>
      </c>
      <c r="DD24" s="0" t="n">
        <v>0</v>
      </c>
      <c r="DE24" s="0" t="n">
        <v>10724900</v>
      </c>
      <c r="DP24" s="0" t="s">
        <v>312</v>
      </c>
      <c r="DQ24" s="0" t="s">
        <v>313</v>
      </c>
      <c r="DR24" s="0" t="n">
        <v>1.62</v>
      </c>
      <c r="DS24" s="0" t="n">
        <v>1.65</v>
      </c>
      <c r="DT24" s="0" t="n">
        <v>55000</v>
      </c>
      <c r="DU24" s="0" t="n">
        <v>4000</v>
      </c>
      <c r="DV24" s="0" t="n">
        <v>1.65</v>
      </c>
      <c r="DW24" s="0" t="n">
        <v>1.65</v>
      </c>
      <c r="DX24" s="0" t="n">
        <v>0</v>
      </c>
      <c r="DY24" s="0" t="n">
        <v>358000</v>
      </c>
      <c r="EJ24" s="0" t="s">
        <v>314</v>
      </c>
      <c r="EK24" s="0" t="s">
        <v>315</v>
      </c>
      <c r="EL24" s="0" t="n">
        <v>3.97</v>
      </c>
      <c r="EM24" s="0" t="n">
        <v>3.98</v>
      </c>
      <c r="EN24" s="0" t="n">
        <v>491300</v>
      </c>
      <c r="EO24" s="0" t="n">
        <v>535400</v>
      </c>
      <c r="EP24" s="0" t="n">
        <v>3.97</v>
      </c>
      <c r="EQ24" s="0" t="n">
        <v>4.02</v>
      </c>
      <c r="ER24" s="0" t="n">
        <v>0</v>
      </c>
      <c r="ES24" s="0" t="n">
        <v>19856750</v>
      </c>
    </row>
    <row r="25" customFormat="false" ht="12.75" hidden="false" customHeight="false" outlineLevel="0" collapsed="false">
      <c r="A25" s="0" t="s">
        <v>316</v>
      </c>
      <c r="B25" s="0" t="s">
        <v>317</v>
      </c>
      <c r="C25" s="0" t="n">
        <v>0.07318</v>
      </c>
      <c r="D25" s="0" t="n">
        <v>0.0721</v>
      </c>
      <c r="E25" s="0" t="n">
        <v>194178</v>
      </c>
      <c r="F25" s="0" t="n">
        <v>183107</v>
      </c>
      <c r="G25" s="0" t="n">
        <v>0.07283</v>
      </c>
      <c r="H25" s="0" t="n">
        <v>0.0733</v>
      </c>
      <c r="I25" s="0" t="n">
        <v>0</v>
      </c>
      <c r="J25" s="0" t="n">
        <v>747598112</v>
      </c>
      <c r="T25" s="0" t="s">
        <v>318</v>
      </c>
      <c r="U25" s="0" t="s">
        <v>319</v>
      </c>
      <c r="V25" s="0" t="n">
        <v>59.27</v>
      </c>
      <c r="W25" s="0" t="n">
        <v>59.45</v>
      </c>
      <c r="X25" s="0" t="n">
        <v>1</v>
      </c>
      <c r="Y25" s="0" t="n">
        <v>2</v>
      </c>
      <c r="Z25" s="0" t="n">
        <v>58.8</v>
      </c>
      <c r="AA25" s="0" t="n">
        <v>58.4</v>
      </c>
      <c r="AB25" s="0" t="n">
        <v>25739</v>
      </c>
      <c r="AC25" s="0" t="n">
        <v>6241285</v>
      </c>
      <c r="CV25" s="0" t="s">
        <v>320</v>
      </c>
      <c r="CW25" s="0" t="s">
        <v>321</v>
      </c>
      <c r="CX25" s="0" t="n">
        <v>288</v>
      </c>
      <c r="CY25" s="0" t="n">
        <v>289</v>
      </c>
      <c r="CZ25" s="0" t="n">
        <v>344000</v>
      </c>
      <c r="DA25" s="0" t="n">
        <v>106000</v>
      </c>
      <c r="DB25" s="0" t="n">
        <v>293</v>
      </c>
      <c r="DC25" s="0" t="n">
        <v>298</v>
      </c>
      <c r="DD25" s="0" t="n">
        <v>0</v>
      </c>
      <c r="DE25" s="0" t="n">
        <v>11449000</v>
      </c>
      <c r="DP25" s="0" t="s">
        <v>322</v>
      </c>
      <c r="DQ25" s="0" t="s">
        <v>323</v>
      </c>
      <c r="DR25" s="0" t="n">
        <v>2.38</v>
      </c>
      <c r="DS25" s="0" t="n">
        <v>2.39</v>
      </c>
      <c r="DT25" s="0" t="n">
        <v>40000</v>
      </c>
      <c r="DU25" s="0" t="n">
        <v>116000</v>
      </c>
      <c r="DV25" s="0" t="n">
        <v>2.38</v>
      </c>
      <c r="DW25" s="0" t="n">
        <v>2.39</v>
      </c>
      <c r="DX25" s="0" t="n">
        <v>0</v>
      </c>
      <c r="DY25" s="0" t="n">
        <v>7638418</v>
      </c>
      <c r="EJ25" s="0" t="s">
        <v>324</v>
      </c>
      <c r="EK25" s="0" t="s">
        <v>325</v>
      </c>
      <c r="EL25" s="0" t="n">
        <v>3.42</v>
      </c>
      <c r="EM25" s="0" t="n">
        <v>3.43</v>
      </c>
      <c r="EN25" s="0" t="n">
        <v>113000</v>
      </c>
      <c r="EO25" s="0" t="n">
        <v>247000</v>
      </c>
      <c r="EP25" s="0" t="n">
        <v>3.42</v>
      </c>
      <c r="EQ25" s="0" t="n">
        <v>3.44</v>
      </c>
      <c r="ER25" s="0" t="n">
        <v>0</v>
      </c>
      <c r="ES25" s="0" t="n">
        <v>2119600</v>
      </c>
    </row>
    <row r="26" customFormat="false" ht="12.75" hidden="false" customHeight="false" outlineLevel="0" collapsed="false">
      <c r="T26" s="0" t="s">
        <v>326</v>
      </c>
      <c r="U26" s="0" t="s">
        <v>327</v>
      </c>
      <c r="V26" s="0" t="n">
        <v>53.9</v>
      </c>
      <c r="W26" s="0" t="n">
        <v>54.02</v>
      </c>
      <c r="X26" s="0" t="n">
        <v>4</v>
      </c>
      <c r="Y26" s="0" t="n">
        <v>2</v>
      </c>
      <c r="Z26" s="0" t="n">
        <v>53.93</v>
      </c>
      <c r="AA26" s="0" t="n">
        <v>53.87</v>
      </c>
      <c r="AB26" s="0" t="n">
        <v>43415</v>
      </c>
      <c r="AC26" s="0" t="n">
        <v>12058224</v>
      </c>
      <c r="CV26" s="0" t="s">
        <v>328</v>
      </c>
      <c r="CW26" s="0" t="s">
        <v>329</v>
      </c>
      <c r="CX26" s="0" t="n">
        <v>271</v>
      </c>
      <c r="CY26" s="0" t="n">
        <v>273</v>
      </c>
      <c r="CZ26" s="0" t="n">
        <v>32000</v>
      </c>
      <c r="DA26" s="0" t="n">
        <v>29000</v>
      </c>
      <c r="DB26" s="0" t="n">
        <v>273</v>
      </c>
      <c r="DC26" s="0" t="n">
        <v>277</v>
      </c>
      <c r="DD26" s="0" t="n">
        <v>0</v>
      </c>
      <c r="DE26" s="0" t="n">
        <v>934000</v>
      </c>
      <c r="DP26" s="0" t="s">
        <v>330</v>
      </c>
      <c r="DQ26" s="0" t="s">
        <v>331</v>
      </c>
      <c r="DR26" s="0" t="n">
        <v>4.11</v>
      </c>
      <c r="DS26" s="0" t="n">
        <v>4.14</v>
      </c>
      <c r="DT26" s="0" t="n">
        <v>500</v>
      </c>
      <c r="DU26" s="0" t="n">
        <v>2000</v>
      </c>
      <c r="DV26" s="0" t="n">
        <v>4.1</v>
      </c>
      <c r="DW26" s="0" t="n">
        <v>4.1</v>
      </c>
      <c r="DX26" s="0" t="n">
        <v>0</v>
      </c>
      <c r="DY26" s="0" t="n">
        <v>17000</v>
      </c>
      <c r="EJ26" s="0" t="s">
        <v>332</v>
      </c>
      <c r="EK26" s="0" t="s">
        <v>333</v>
      </c>
      <c r="EL26" s="0" t="n">
        <v>1.305</v>
      </c>
      <c r="EM26" s="0" t="n">
        <v>1.31</v>
      </c>
      <c r="EN26" s="0" t="n">
        <v>88700</v>
      </c>
      <c r="EO26" s="0" t="n">
        <v>234500</v>
      </c>
      <c r="EP26" s="0" t="n">
        <v>1.31</v>
      </c>
      <c r="EQ26" s="0" t="n">
        <v>1.33</v>
      </c>
      <c r="ER26" s="0" t="n">
        <v>0</v>
      </c>
      <c r="ES26" s="0" t="n">
        <v>6871800</v>
      </c>
    </row>
    <row r="27" customFormat="false" ht="12.75" hidden="false" customHeight="false" outlineLevel="0" collapsed="false">
      <c r="T27" s="0" t="s">
        <v>334</v>
      </c>
      <c r="U27" s="0" t="s">
        <v>335</v>
      </c>
      <c r="V27" s="0" t="n">
        <v>51.78</v>
      </c>
      <c r="W27" s="0" t="n">
        <v>51.94</v>
      </c>
      <c r="X27" s="0" t="n">
        <v>3</v>
      </c>
      <c r="Y27" s="0" t="n">
        <v>2</v>
      </c>
      <c r="Z27" s="0" t="n">
        <v>52.04</v>
      </c>
      <c r="AA27" s="0" t="n">
        <v>51.73</v>
      </c>
      <c r="AB27" s="0" t="n">
        <v>20431</v>
      </c>
      <c r="AC27" s="0" t="n">
        <v>6506676</v>
      </c>
      <c r="CV27" s="0" t="s">
        <v>336</v>
      </c>
      <c r="CW27" s="0" t="s">
        <v>337</v>
      </c>
      <c r="CX27" s="0" t="n">
        <v>169</v>
      </c>
      <c r="CY27" s="0" t="n">
        <v>170</v>
      </c>
      <c r="CZ27" s="0" t="n">
        <v>128000</v>
      </c>
      <c r="DA27" s="0" t="n">
        <v>273000</v>
      </c>
      <c r="DB27" s="0" t="n">
        <v>170</v>
      </c>
      <c r="DC27" s="0" t="n">
        <v>173</v>
      </c>
      <c r="DD27" s="0" t="n">
        <v>0</v>
      </c>
      <c r="DE27" s="0" t="n">
        <v>4086000</v>
      </c>
      <c r="DP27" s="0" t="s">
        <v>338</v>
      </c>
      <c r="DQ27" s="0" t="s">
        <v>339</v>
      </c>
      <c r="DR27" s="0" t="n">
        <v>2.64</v>
      </c>
      <c r="DS27" s="0" t="n">
        <v>2.66</v>
      </c>
      <c r="DT27" s="0" t="n">
        <v>560000</v>
      </c>
      <c r="DU27" s="0" t="n">
        <v>22000</v>
      </c>
      <c r="DV27" s="0" t="n">
        <v>2.64</v>
      </c>
      <c r="DW27" s="0" t="n">
        <v>2.7</v>
      </c>
      <c r="DX27" s="0" t="n">
        <v>0</v>
      </c>
      <c r="DY27" s="0" t="n">
        <v>214000</v>
      </c>
      <c r="EJ27" s="0" t="s">
        <v>340</v>
      </c>
      <c r="EK27" s="0" t="s">
        <v>341</v>
      </c>
      <c r="EL27" s="0" t="n">
        <v>0.965</v>
      </c>
      <c r="EM27" s="0" t="n">
        <v>0.97</v>
      </c>
      <c r="EN27" s="0" t="n">
        <v>2412700</v>
      </c>
      <c r="EO27" s="0" t="n">
        <v>1368300</v>
      </c>
      <c r="EP27" s="0" t="n">
        <v>0.98</v>
      </c>
      <c r="EQ27" s="0" t="n">
        <v>0.98</v>
      </c>
      <c r="ER27" s="0" t="n">
        <v>0</v>
      </c>
      <c r="ES27" s="0" t="n">
        <v>17056000</v>
      </c>
    </row>
    <row r="28" customFormat="false" ht="12.75" hidden="false" customHeight="false" outlineLevel="0" collapsed="false">
      <c r="T28" s="0" t="s">
        <v>342</v>
      </c>
      <c r="U28" s="0" t="s">
        <v>343</v>
      </c>
      <c r="V28" s="0" t="n">
        <v>69.12</v>
      </c>
      <c r="W28" s="0" t="n">
        <v>69.31</v>
      </c>
      <c r="X28" s="0" t="n">
        <v>1</v>
      </c>
      <c r="Y28" s="0" t="n">
        <v>2</v>
      </c>
      <c r="Z28" s="0" t="n">
        <v>68.83</v>
      </c>
      <c r="AA28" s="0" t="n">
        <v>68.64</v>
      </c>
      <c r="AB28" s="0" t="n">
        <v>11082</v>
      </c>
      <c r="AC28" s="0" t="n">
        <v>2620078</v>
      </c>
      <c r="CV28" s="0" t="s">
        <v>344</v>
      </c>
      <c r="CW28" s="0" t="s">
        <v>345</v>
      </c>
      <c r="CX28" s="0" t="n">
        <v>192</v>
      </c>
      <c r="CY28" s="0" t="n">
        <v>193</v>
      </c>
      <c r="CZ28" s="0" t="n">
        <v>498000</v>
      </c>
      <c r="DA28" s="0" t="n">
        <v>400000</v>
      </c>
      <c r="DB28" s="0" t="n">
        <v>193</v>
      </c>
      <c r="DC28" s="0" t="n">
        <v>193</v>
      </c>
      <c r="DD28" s="0" t="n">
        <v>0</v>
      </c>
      <c r="DE28" s="0" t="n">
        <v>9975000</v>
      </c>
      <c r="DP28" s="0" t="s">
        <v>346</v>
      </c>
      <c r="DQ28" s="0" t="s">
        <v>347</v>
      </c>
      <c r="DR28" s="0" t="n">
        <v>4.83</v>
      </c>
      <c r="DS28" s="0" t="n">
        <v>4.84</v>
      </c>
      <c r="DT28" s="0" t="n">
        <v>2000</v>
      </c>
      <c r="DU28" s="0" t="n">
        <v>19000</v>
      </c>
      <c r="DV28" s="0" t="n">
        <v>4.77</v>
      </c>
      <c r="DW28" s="0" t="n">
        <v>4.88</v>
      </c>
      <c r="DX28" s="0" t="n">
        <v>0</v>
      </c>
      <c r="DY28" s="0" t="n">
        <v>2521000</v>
      </c>
      <c r="EJ28" s="0" t="s">
        <v>348</v>
      </c>
      <c r="EK28" s="0" t="s">
        <v>349</v>
      </c>
      <c r="EL28" s="0" t="n">
        <v>5.61</v>
      </c>
      <c r="EM28" s="0" t="n">
        <v>5.62</v>
      </c>
      <c r="EN28" s="0" t="n">
        <v>28000</v>
      </c>
      <c r="EO28" s="0" t="n">
        <v>2600</v>
      </c>
      <c r="EP28" s="0" t="n">
        <v>5.62</v>
      </c>
      <c r="EQ28" s="0" t="n">
        <v>5.68</v>
      </c>
      <c r="ER28" s="0" t="n">
        <v>0</v>
      </c>
      <c r="ES28" s="0" t="n">
        <v>853900</v>
      </c>
    </row>
    <row r="29" customFormat="false" ht="12.75" hidden="false" customHeight="false" outlineLevel="0" collapsed="false">
      <c r="T29" s="0" t="s">
        <v>350</v>
      </c>
      <c r="U29" s="0" t="s">
        <v>351</v>
      </c>
      <c r="V29" s="0" t="n">
        <v>63.98</v>
      </c>
      <c r="W29" s="0" t="n">
        <v>64</v>
      </c>
      <c r="X29" s="0" t="n">
        <v>1</v>
      </c>
      <c r="Y29" s="0" t="n">
        <v>1</v>
      </c>
      <c r="Z29" s="0" t="n">
        <v>63.78</v>
      </c>
      <c r="AA29" s="0" t="n">
        <v>63.37</v>
      </c>
      <c r="AB29" s="0" t="n">
        <v>18867</v>
      </c>
      <c r="AC29" s="0" t="n">
        <v>4186273</v>
      </c>
      <c r="CV29" s="0" t="s">
        <v>352</v>
      </c>
      <c r="CW29" s="0" t="s">
        <v>353</v>
      </c>
      <c r="CX29" s="0" t="n">
        <v>57</v>
      </c>
      <c r="CY29" s="0" t="n">
        <v>58</v>
      </c>
      <c r="CZ29" s="0" t="n">
        <v>3292000</v>
      </c>
      <c r="DA29" s="0" t="n">
        <v>458000</v>
      </c>
      <c r="DB29" s="0" t="n">
        <v>57</v>
      </c>
      <c r="DC29" s="0" t="n">
        <v>58</v>
      </c>
      <c r="DD29" s="0" t="n">
        <v>0</v>
      </c>
      <c r="DE29" s="0" t="n">
        <v>30397000</v>
      </c>
      <c r="EJ29" s="0" t="s">
        <v>354</v>
      </c>
      <c r="EK29" s="0" t="s">
        <v>355</v>
      </c>
      <c r="EL29" s="0" t="n">
        <v>18.82</v>
      </c>
      <c r="EM29" s="0" t="n">
        <v>18.83</v>
      </c>
      <c r="EN29" s="0" t="n">
        <v>800</v>
      </c>
      <c r="EO29" s="0" t="n">
        <v>1022400</v>
      </c>
      <c r="EP29" s="0" t="n">
        <v>18.77</v>
      </c>
      <c r="EQ29" s="0" t="n">
        <v>18.96</v>
      </c>
      <c r="ER29" s="0" t="n">
        <v>0</v>
      </c>
      <c r="ES29" s="0" t="n">
        <v>3810500</v>
      </c>
    </row>
    <row r="30" customFormat="false" ht="12.75" hidden="false" customHeight="false" outlineLevel="0" collapsed="false">
      <c r="T30" s="0" t="s">
        <v>356</v>
      </c>
      <c r="U30" s="0" t="s">
        <v>357</v>
      </c>
      <c r="V30" s="0" t="n">
        <v>66.85</v>
      </c>
      <c r="W30" s="0" t="n">
        <v>67.14</v>
      </c>
      <c r="X30" s="0" t="n">
        <v>1</v>
      </c>
      <c r="Y30" s="0" t="n">
        <v>1</v>
      </c>
      <c r="Z30" s="0" t="n">
        <v>66.76</v>
      </c>
      <c r="AA30" s="0" t="n">
        <v>66.37</v>
      </c>
      <c r="AB30" s="0" t="n">
        <v>11761</v>
      </c>
      <c r="AC30" s="0" t="n">
        <v>2823807</v>
      </c>
      <c r="EJ30" s="0" t="s">
        <v>358</v>
      </c>
      <c r="EK30" s="0" t="s">
        <v>359</v>
      </c>
      <c r="EL30" s="0" t="n">
        <v>3.21</v>
      </c>
      <c r="EM30" s="0" t="n">
        <v>3.22</v>
      </c>
      <c r="EN30" s="0" t="n">
        <v>811200</v>
      </c>
      <c r="EO30" s="0" t="n">
        <v>61500</v>
      </c>
      <c r="EP30" s="0" t="n">
        <v>3.2</v>
      </c>
      <c r="EQ30" s="0" t="n">
        <v>3.22</v>
      </c>
      <c r="ER30" s="0" t="n">
        <v>0</v>
      </c>
      <c r="ES30" s="0" t="n">
        <v>7128000</v>
      </c>
    </row>
    <row r="31" customFormat="false" ht="12.75" hidden="false" customHeight="false" outlineLevel="0" collapsed="false">
      <c r="EJ31" s="0" t="s">
        <v>360</v>
      </c>
      <c r="EK31" s="0" t="s">
        <v>361</v>
      </c>
      <c r="EL31" s="0" t="n">
        <v>0.745</v>
      </c>
      <c r="EM31" s="0" t="n">
        <v>0.75</v>
      </c>
      <c r="EN31" s="0" t="n">
        <v>620300</v>
      </c>
      <c r="EO31" s="0" t="n">
        <v>2410000</v>
      </c>
      <c r="EP31" s="0" t="n">
        <v>0.75</v>
      </c>
      <c r="EQ31" s="0" t="n">
        <v>0.75</v>
      </c>
      <c r="ER31" s="0" t="n">
        <v>0</v>
      </c>
      <c r="ES31" s="0" t="n">
        <v>12724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19" min="18" style="1" width="9.14"/>
    <col collapsed="false" customWidth="true" hidden="false" outlineLevel="0" max="20" min="20" style="2" width="9.14"/>
    <col collapsed="false" customWidth="true" hidden="false" outlineLevel="0" max="31" min="31" style="0" width="10.41"/>
  </cols>
  <sheetData>
    <row r="1" customFormat="false" ht="13.5" hidden="false" customHeight="false" outlineLevel="0" collapsed="false">
      <c r="A1" s="0" t="n">
        <v>79945026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R1" s="3"/>
      <c r="S1" s="3"/>
      <c r="T1" s="3"/>
    </row>
    <row r="2" customFormat="false" ht="14.2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4"/>
      <c r="F2" s="5"/>
      <c r="G2" s="5"/>
      <c r="H2" s="5"/>
      <c r="I2" s="5"/>
      <c r="J2" s="5"/>
      <c r="K2" s="6"/>
      <c r="L2" s="7"/>
      <c r="M2" s="7"/>
      <c r="N2" s="7"/>
      <c r="O2" s="7"/>
      <c r="P2" s="8"/>
    </row>
    <row r="3" customFormat="false" ht="14.25" hidden="false" customHeight="false" outlineLevel="0" collapsed="false">
      <c r="A3" s="0" t="s">
        <v>362</v>
      </c>
      <c r="B3" s="0" t="s">
        <v>363</v>
      </c>
      <c r="C3" s="0" t="s">
        <v>364</v>
      </c>
      <c r="D3" s="0" t="s">
        <v>365</v>
      </c>
      <c r="E3" s="9"/>
      <c r="F3" s="10"/>
      <c r="G3" s="10"/>
      <c r="H3" s="10"/>
      <c r="I3" s="10"/>
      <c r="J3" s="10"/>
      <c r="K3" s="11"/>
      <c r="L3" s="12"/>
      <c r="M3" s="12"/>
      <c r="N3" s="12"/>
      <c r="O3" s="12"/>
      <c r="P3" s="13"/>
    </row>
    <row r="4" customFormat="false" ht="13.5" hidden="false" customHeight="false" outlineLevel="0" collapsed="false"/>
    <row r="5" customFormat="false" ht="13.5" hidden="false" customHeight="false" outlineLevel="0" collapsed="false">
      <c r="R5" s="14"/>
      <c r="S5" s="14"/>
      <c r="T5" s="15"/>
      <c r="U5" s="16"/>
      <c r="V5" s="16"/>
      <c r="AG5" s="16"/>
      <c r="AH5" s="16"/>
      <c r="AI5" s="16"/>
      <c r="AJ5" s="16"/>
      <c r="AK5" s="16"/>
      <c r="AL5" s="16"/>
      <c r="AM5" s="16"/>
    </row>
    <row r="6" customFormat="false" ht="14.2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17"/>
      <c r="R6" s="14"/>
      <c r="S6" s="14"/>
      <c r="T6" s="15"/>
      <c r="U6" s="16"/>
      <c r="V6" s="16"/>
      <c r="AG6" s="16"/>
      <c r="AH6" s="14"/>
      <c r="AI6" s="14"/>
      <c r="AJ6" s="15"/>
      <c r="AK6" s="16"/>
      <c r="AL6" s="16"/>
      <c r="AM6" s="16"/>
    </row>
    <row r="7" customFormat="false" ht="14.25" hidden="false" customHeight="false" outlineLevel="0" collapsed="false">
      <c r="A7" s="0" t="s">
        <v>366</v>
      </c>
      <c r="B7" s="0" t="s">
        <v>367</v>
      </c>
      <c r="C7" s="0" t="n">
        <f aca="false">D7-0.15</f>
        <v>125.95</v>
      </c>
      <c r="D7" s="0" t="n">
        <v>126.1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  <c r="R7" s="14"/>
      <c r="S7" s="14"/>
      <c r="T7" s="15"/>
      <c r="U7" s="16"/>
      <c r="V7" s="16"/>
      <c r="AG7" s="16"/>
      <c r="AH7" s="14"/>
      <c r="AI7" s="14"/>
      <c r="AJ7" s="15"/>
      <c r="AK7" s="16"/>
      <c r="AL7" s="16"/>
      <c r="AM7" s="16"/>
    </row>
    <row r="8" customFormat="false" ht="13.5" hidden="false" customHeight="false" outlineLevel="0" collapsed="false">
      <c r="R8" s="14"/>
      <c r="S8" s="14"/>
      <c r="T8" s="15"/>
      <c r="U8" s="16"/>
      <c r="V8" s="16"/>
      <c r="AG8" s="16"/>
      <c r="AH8" s="16"/>
      <c r="AI8" s="16"/>
      <c r="AJ8" s="16"/>
      <c r="AK8" s="16"/>
      <c r="AL8" s="16"/>
      <c r="AM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4.2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17"/>
      <c r="Q10" s="16"/>
      <c r="R10" s="19"/>
      <c r="AC10" s="14"/>
      <c r="AD10" s="14"/>
      <c r="AE10" s="15"/>
      <c r="AF10" s="16"/>
      <c r="AG10" s="16"/>
      <c r="AH10" s="16"/>
      <c r="AI10" s="16"/>
      <c r="AJ10" s="16"/>
    </row>
    <row r="11" customFormat="false" ht="14.25" hidden="false" customHeight="false" outlineLevel="0" collapsed="false">
      <c r="A11" s="16" t="s">
        <v>18</v>
      </c>
      <c r="B11" s="16" t="s">
        <v>19</v>
      </c>
      <c r="C11" s="16" t="n">
        <v>86.6</v>
      </c>
      <c r="D11" s="16" t="n">
        <v>86.6</v>
      </c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8"/>
      <c r="Q11" s="16"/>
      <c r="AC11" s="14"/>
      <c r="AD11" s="14"/>
      <c r="AE11" s="15"/>
      <c r="AF11" s="16"/>
      <c r="AG11" s="16"/>
      <c r="AH11" s="16"/>
      <c r="AI11" s="16"/>
      <c r="AJ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AG12" s="1"/>
      <c r="AH12" s="1"/>
      <c r="AI12" s="2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AG13" s="1"/>
      <c r="AH13" s="1"/>
      <c r="AI13" s="2"/>
    </row>
    <row r="14" customFormat="false" ht="14.25" hidden="false" customHeight="false" outlineLevel="0" collapsed="false">
      <c r="A14" s="0" t="s">
        <v>8</v>
      </c>
      <c r="B14" s="0" t="s">
        <v>9</v>
      </c>
      <c r="C14" s="0" t="s">
        <v>10</v>
      </c>
      <c r="D14" s="0" t="s">
        <v>11</v>
      </c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17"/>
      <c r="Q14" s="16"/>
      <c r="AG14" s="1"/>
      <c r="AH14" s="1"/>
      <c r="AI14" s="2"/>
      <c r="AL14" s="16"/>
      <c r="AM14" s="16"/>
      <c r="AN14" s="16"/>
      <c r="AO14" s="16"/>
      <c r="AP14" s="16"/>
      <c r="AQ14" s="16"/>
      <c r="AR14" s="16"/>
    </row>
    <row r="15" customFormat="false" ht="14.25" hidden="false" customHeight="false" outlineLevel="0" collapsed="false">
      <c r="A15" s="16" t="s">
        <v>34</v>
      </c>
      <c r="B15" s="16" t="s">
        <v>35</v>
      </c>
      <c r="C15" s="16" t="n">
        <v>116.93</v>
      </c>
      <c r="D15" s="16" t="n">
        <v>117</v>
      </c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8"/>
      <c r="Q15" s="16"/>
      <c r="AG15" s="1"/>
      <c r="AH15" s="1"/>
      <c r="AI15" s="2"/>
      <c r="AL15" s="16"/>
      <c r="AM15" s="16"/>
      <c r="AN15" s="16"/>
      <c r="AO15" s="16"/>
      <c r="AP15" s="16"/>
      <c r="AQ15" s="16"/>
      <c r="AR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AG16" s="1"/>
      <c r="AH16" s="1"/>
      <c r="AI16" s="2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AG17" s="1"/>
      <c r="AH17" s="1"/>
      <c r="AI17" s="2"/>
    </row>
    <row r="18" customFormat="false" ht="14.25" hidden="false" customHeight="false" outlineLevel="0" collapsed="false">
      <c r="A18" s="0" t="s">
        <v>8</v>
      </c>
      <c r="B18" s="0" t="s">
        <v>9</v>
      </c>
      <c r="C18" s="0" t="s">
        <v>10</v>
      </c>
      <c r="D18" s="0" t="s">
        <v>11</v>
      </c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17"/>
      <c r="Q18" s="16"/>
      <c r="AG18" s="1"/>
      <c r="AH18" s="1"/>
      <c r="AI18" s="2"/>
    </row>
    <row r="19" customFormat="false" ht="14.25" hidden="false" customHeight="false" outlineLevel="0" collapsed="false">
      <c r="A19" s="16" t="s">
        <v>50</v>
      </c>
      <c r="B19" s="16" t="s">
        <v>51</v>
      </c>
      <c r="C19" s="16" t="n">
        <v>0.1767</v>
      </c>
      <c r="D19" s="16" t="n">
        <v>0.17849</v>
      </c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8"/>
      <c r="Q19" s="16"/>
      <c r="AG19" s="1"/>
      <c r="AH19" s="1"/>
      <c r="AI19" s="2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AG20" s="1"/>
      <c r="AH20" s="1"/>
      <c r="AI20" s="2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AG21" s="1"/>
      <c r="AH21" s="1"/>
      <c r="AI21" s="2"/>
    </row>
    <row r="22" customFormat="false" ht="14.25" hidden="false" customHeight="false" outlineLevel="0" collapsed="false">
      <c r="A22" s="0" t="s">
        <v>8</v>
      </c>
      <c r="B22" s="0" t="s">
        <v>9</v>
      </c>
      <c r="C22" s="0" t="s">
        <v>10</v>
      </c>
      <c r="D22" s="0" t="s">
        <v>11</v>
      </c>
      <c r="E22" s="4"/>
      <c r="F22" s="5"/>
      <c r="G22" s="5"/>
      <c r="H22" s="5"/>
      <c r="I22" s="5"/>
      <c r="J22" s="5"/>
      <c r="K22" s="5"/>
      <c r="L22" s="5"/>
      <c r="M22" s="5"/>
      <c r="N22" s="5"/>
      <c r="O22" s="5"/>
      <c r="P22" s="17"/>
      <c r="Q22" s="16"/>
      <c r="AG22" s="1"/>
      <c r="AH22" s="1"/>
      <c r="AI22" s="2"/>
    </row>
    <row r="23" customFormat="false" ht="14.25" hidden="false" customHeight="false" outlineLevel="0" collapsed="false">
      <c r="A23" s="16" t="s">
        <v>66</v>
      </c>
      <c r="B23" s="16" t="s">
        <v>67</v>
      </c>
      <c r="C23" s="16" t="n">
        <v>137.7</v>
      </c>
      <c r="D23" s="16" t="n">
        <v>134.9</v>
      </c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8"/>
      <c r="Q23" s="16"/>
      <c r="AG23" s="1"/>
      <c r="AH23" s="1"/>
      <c r="AI23" s="2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AG24" s="1"/>
      <c r="AH24" s="1"/>
      <c r="AI24" s="2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AG25" s="1"/>
      <c r="AH25" s="1"/>
      <c r="AI25" s="2"/>
    </row>
    <row r="26" customFormat="false" ht="14.25" hidden="false" customHeight="false" outlineLevel="0" collapsed="false">
      <c r="A26" s="0" t="s">
        <v>8</v>
      </c>
      <c r="B26" s="0" t="s">
        <v>9</v>
      </c>
      <c r="C26" s="0" t="s">
        <v>10</v>
      </c>
      <c r="D26" s="0" t="s">
        <v>11</v>
      </c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17"/>
      <c r="Q26" s="16"/>
      <c r="AG26" s="1"/>
      <c r="AH26" s="1"/>
      <c r="AI26" s="2"/>
    </row>
    <row r="27" customFormat="false" ht="14.25" hidden="false" customHeight="false" outlineLevel="0" collapsed="false">
      <c r="A27" s="16" t="s">
        <v>82</v>
      </c>
      <c r="B27" s="16" t="s">
        <v>83</v>
      </c>
      <c r="C27" s="16" t="n">
        <v>3.182</v>
      </c>
      <c r="D27" s="16" t="n">
        <v>3.1905</v>
      </c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8"/>
      <c r="Q27" s="16"/>
      <c r="AG27" s="1"/>
      <c r="AH27" s="1"/>
      <c r="AI27" s="2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AG28" s="1"/>
      <c r="AH28" s="1"/>
      <c r="AI28" s="2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AG29" s="1"/>
      <c r="AH29" s="1"/>
      <c r="AI29" s="2"/>
    </row>
    <row r="30" customFormat="false" ht="14.25" hidden="false" customHeight="false" outlineLevel="0" collapsed="false">
      <c r="A30" s="0" t="s">
        <v>8</v>
      </c>
      <c r="B30" s="0" t="s">
        <v>9</v>
      </c>
      <c r="C30" s="0" t="s">
        <v>10</v>
      </c>
      <c r="D30" s="0" t="s">
        <v>11</v>
      </c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17"/>
      <c r="Q30" s="16"/>
      <c r="AG30" s="1"/>
      <c r="AH30" s="1"/>
      <c r="AI30" s="2"/>
    </row>
    <row r="31" customFormat="false" ht="14.25" hidden="false" customHeight="false" outlineLevel="0" collapsed="false">
      <c r="A31" s="16" t="s">
        <v>98</v>
      </c>
      <c r="B31" s="16" t="s">
        <v>99</v>
      </c>
      <c r="C31" s="16" t="n">
        <v>28.56</v>
      </c>
      <c r="D31" s="16" t="n">
        <v>28.56</v>
      </c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8"/>
      <c r="Q31" s="16"/>
      <c r="AG31" s="1"/>
      <c r="AH31" s="1"/>
      <c r="AI31" s="2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AG32" s="1"/>
      <c r="AH32" s="1"/>
      <c r="AI32" s="2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AG33" s="1"/>
      <c r="AH33" s="1"/>
      <c r="AI33" s="2"/>
    </row>
    <row r="34" customFormat="false" ht="14.25" hidden="false" customHeight="false" outlineLevel="0" collapsed="false">
      <c r="A34" s="0" t="s">
        <v>8</v>
      </c>
      <c r="B34" s="0" t="s">
        <v>9</v>
      </c>
      <c r="C34" s="0" t="s">
        <v>10</v>
      </c>
      <c r="D34" s="0" t="s">
        <v>11</v>
      </c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17"/>
      <c r="Q34" s="16"/>
      <c r="AG34" s="1"/>
      <c r="AH34" s="1"/>
      <c r="AI34" s="2"/>
    </row>
    <row r="35" customFormat="false" ht="14.25" hidden="false" customHeight="false" outlineLevel="0" collapsed="false">
      <c r="A35" s="16" t="s">
        <v>114</v>
      </c>
      <c r="B35" s="16" t="s">
        <v>115</v>
      </c>
      <c r="C35" s="16" t="n">
        <v>233.25</v>
      </c>
      <c r="D35" s="16" t="n">
        <v>227.5</v>
      </c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8"/>
      <c r="Q35" s="16"/>
      <c r="AG35" s="1"/>
      <c r="AH35" s="1"/>
      <c r="AI35" s="2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AG36" s="1"/>
      <c r="AH36" s="1"/>
      <c r="AI36" s="2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AG37" s="1"/>
      <c r="AH37" s="1"/>
      <c r="AI37" s="2"/>
    </row>
    <row r="38" customFormat="false" ht="14.25" hidden="false" customHeight="false" outlineLevel="0" collapsed="false">
      <c r="A38" s="0" t="s">
        <v>8</v>
      </c>
      <c r="B38" s="0" t="s">
        <v>9</v>
      </c>
      <c r="C38" s="0" t="s">
        <v>10</v>
      </c>
      <c r="D38" s="0" t="s">
        <v>11</v>
      </c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17"/>
      <c r="Q38" s="16"/>
      <c r="R38" s="19"/>
      <c r="S38" s="19"/>
      <c r="AG38" s="19"/>
      <c r="AH38" s="19"/>
      <c r="AI38" s="2"/>
    </row>
    <row r="39" customFormat="false" ht="14.25" hidden="false" customHeight="false" outlineLevel="0" collapsed="false">
      <c r="A39" s="16" t="s">
        <v>130</v>
      </c>
      <c r="B39" s="16" t="s">
        <v>131</v>
      </c>
      <c r="C39" s="16" t="n">
        <v>126.6</v>
      </c>
      <c r="D39" s="16" t="n">
        <v>125.98</v>
      </c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8"/>
      <c r="Q39" s="16"/>
      <c r="AG39" s="1"/>
      <c r="AH39" s="1"/>
      <c r="AI39" s="2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AG40" s="1"/>
      <c r="AH40" s="1"/>
      <c r="AI40" s="2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AG41" s="1"/>
      <c r="AH41" s="1"/>
      <c r="AI41" s="2"/>
    </row>
    <row r="42" customFormat="false" ht="14.25" hidden="false" customHeight="false" outlineLevel="0" collapsed="false">
      <c r="A42" s="0" t="s">
        <v>8</v>
      </c>
      <c r="B42" s="0" t="s">
        <v>9</v>
      </c>
      <c r="C42" s="0" t="s">
        <v>10</v>
      </c>
      <c r="D42" s="0" t="s">
        <v>11</v>
      </c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17"/>
      <c r="Q42" s="16"/>
      <c r="AG42" s="1"/>
      <c r="AH42" s="1"/>
      <c r="AI42" s="2"/>
    </row>
    <row r="43" customFormat="false" ht="14.25" hidden="false" customHeight="false" outlineLevel="0" collapsed="false">
      <c r="A43" s="16" t="s">
        <v>144</v>
      </c>
      <c r="B43" s="16" t="s">
        <v>145</v>
      </c>
      <c r="C43" s="16" t="n">
        <v>82.94</v>
      </c>
      <c r="D43" s="16" t="n">
        <v>82.94</v>
      </c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8"/>
      <c r="Q43" s="16"/>
      <c r="AG43" s="1"/>
      <c r="AH43" s="1"/>
      <c r="AI43" s="2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AG44" s="1"/>
      <c r="AH44" s="1"/>
      <c r="AI44" s="2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AG45" s="1"/>
      <c r="AH45" s="1"/>
      <c r="AI45" s="2"/>
      <c r="AK45" s="1"/>
      <c r="AL45" s="2"/>
    </row>
    <row r="46" customFormat="false" ht="14.25" hidden="false" customHeight="false" outlineLevel="0" collapsed="false">
      <c r="A46" s="0" t="s">
        <v>8</v>
      </c>
      <c r="B46" s="0" t="s">
        <v>9</v>
      </c>
      <c r="C46" s="0" t="s">
        <v>10</v>
      </c>
      <c r="D46" s="0" t="s">
        <v>11</v>
      </c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17"/>
      <c r="Q46" s="16"/>
      <c r="AG46" s="1"/>
      <c r="AH46" s="1"/>
      <c r="AI46" s="1"/>
      <c r="AJ46" s="2"/>
      <c r="AK46" s="1"/>
      <c r="AL46" s="1"/>
      <c r="AM46" s="2"/>
    </row>
    <row r="47" customFormat="false" ht="14.25" hidden="false" customHeight="false" outlineLevel="0" collapsed="false">
      <c r="A47" s="16" t="s">
        <v>158</v>
      </c>
      <c r="B47" s="16" t="s">
        <v>159</v>
      </c>
      <c r="C47" s="16" t="n">
        <v>292</v>
      </c>
      <c r="D47" s="16" t="n">
        <v>292</v>
      </c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8"/>
      <c r="Q47" s="16"/>
      <c r="AG47" s="1"/>
      <c r="AH47" s="1"/>
      <c r="AI47" s="1"/>
      <c r="AJ47" s="2"/>
      <c r="AK47" s="1"/>
      <c r="AL47" s="1"/>
      <c r="AM47" s="2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AG48" s="1"/>
      <c r="AH48" s="1"/>
      <c r="AI48" s="2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AG49" s="1"/>
      <c r="AH49" s="1"/>
      <c r="AI49" s="2"/>
    </row>
    <row r="50" customFormat="false" ht="14.25" hidden="false" customHeight="false" outlineLevel="0" collapsed="false">
      <c r="A50" s="0" t="s">
        <v>8</v>
      </c>
      <c r="B50" s="0" t="s">
        <v>9</v>
      </c>
      <c r="C50" s="0" t="s">
        <v>10</v>
      </c>
      <c r="D50" s="0" t="s">
        <v>11</v>
      </c>
      <c r="E50" s="4"/>
      <c r="F50" s="5"/>
      <c r="G50" s="5"/>
      <c r="H50" s="5"/>
      <c r="I50" s="5"/>
      <c r="J50" s="5"/>
      <c r="K50" s="5"/>
      <c r="L50" s="5"/>
      <c r="M50" s="5"/>
      <c r="N50" s="5"/>
      <c r="O50" s="5"/>
      <c r="P50" s="17"/>
      <c r="Q50" s="16"/>
      <c r="R50" s="19"/>
      <c r="AA50" s="20"/>
      <c r="AG50" s="19"/>
      <c r="AH50" s="1"/>
      <c r="AI50" s="2"/>
    </row>
    <row r="51" customFormat="false" ht="14.25" hidden="false" customHeight="false" outlineLevel="0" collapsed="false">
      <c r="A51" s="16" t="s">
        <v>172</v>
      </c>
      <c r="B51" s="16" t="s">
        <v>173</v>
      </c>
      <c r="C51" s="16" t="n">
        <v>342.8</v>
      </c>
      <c r="D51" s="16" t="n">
        <v>343.5</v>
      </c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8"/>
      <c r="Q51" s="16"/>
      <c r="AG51" s="1"/>
      <c r="AH51" s="1"/>
      <c r="AI51" s="2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AG52" s="1"/>
      <c r="AH52" s="1"/>
      <c r="AI52" s="2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AG53" s="1"/>
      <c r="AH53" s="1"/>
      <c r="AI53" s="2"/>
    </row>
    <row r="54" customFormat="false" ht="14.25" hidden="false" customHeight="false" outlineLevel="0" collapsed="false">
      <c r="A54" s="0" t="s">
        <v>8</v>
      </c>
      <c r="B54" s="0" t="s">
        <v>9</v>
      </c>
      <c r="C54" s="0" t="s">
        <v>10</v>
      </c>
      <c r="D54" s="0" t="s">
        <v>11</v>
      </c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17"/>
      <c r="Q54" s="16"/>
      <c r="AG54" s="1"/>
      <c r="AH54" s="1"/>
      <c r="AI54" s="2"/>
    </row>
    <row r="55" customFormat="false" ht="14.25" hidden="false" customHeight="false" outlineLevel="0" collapsed="false">
      <c r="A55" s="16" t="s">
        <v>186</v>
      </c>
      <c r="B55" s="16" t="s">
        <v>187</v>
      </c>
      <c r="C55" s="16" t="n">
        <v>0.933</v>
      </c>
      <c r="D55" s="16" t="n">
        <v>0.933</v>
      </c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8"/>
      <c r="Q55" s="16"/>
      <c r="AG55" s="1"/>
      <c r="AH55" s="1"/>
      <c r="AI55" s="2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AG56" s="1"/>
      <c r="AH56" s="1"/>
      <c r="AI56" s="2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AG57" s="1"/>
      <c r="AH57" s="1"/>
      <c r="AI57" s="2"/>
    </row>
    <row r="58" customFormat="false" ht="14.25" hidden="false" customHeight="false" outlineLevel="0" collapsed="false">
      <c r="A58" s="0" t="s">
        <v>8</v>
      </c>
      <c r="B58" s="0" t="s">
        <v>9</v>
      </c>
      <c r="C58" s="0" t="s">
        <v>10</v>
      </c>
      <c r="D58" s="0" t="s">
        <v>11</v>
      </c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17"/>
      <c r="Q58" s="16"/>
      <c r="AG58" s="1"/>
      <c r="AH58" s="1"/>
      <c r="AI58" s="2"/>
    </row>
    <row r="59" customFormat="false" ht="14.25" hidden="false" customHeight="false" outlineLevel="0" collapsed="false">
      <c r="A59" s="16" t="s">
        <v>200</v>
      </c>
      <c r="B59" s="16" t="s">
        <v>201</v>
      </c>
      <c r="C59" s="16" t="n">
        <v>78.82</v>
      </c>
      <c r="D59" s="16" t="n">
        <v>78.82</v>
      </c>
      <c r="E59" s="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8"/>
      <c r="Q59" s="16"/>
      <c r="AG59" s="1"/>
      <c r="AH59" s="1"/>
      <c r="AI59" s="2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AG60" s="1"/>
      <c r="AH60" s="1"/>
      <c r="AI60" s="2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AG61" s="1"/>
      <c r="AH61" s="1"/>
      <c r="AI61" s="2"/>
    </row>
    <row r="62" customFormat="false" ht="14.25" hidden="false" customHeight="false" outlineLevel="0" collapsed="false">
      <c r="A62" s="0" t="s">
        <v>8</v>
      </c>
      <c r="B62" s="0" t="s">
        <v>9</v>
      </c>
      <c r="C62" s="0" t="s">
        <v>10</v>
      </c>
      <c r="D62" s="0" t="s">
        <v>11</v>
      </c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17"/>
      <c r="Q62" s="16"/>
      <c r="R62" s="19"/>
      <c r="AG62" s="19"/>
      <c r="AH62" s="1"/>
      <c r="AI62" s="2"/>
    </row>
    <row r="63" customFormat="false" ht="14.25" hidden="false" customHeight="false" outlineLevel="0" collapsed="false">
      <c r="A63" s="16" t="s">
        <v>214</v>
      </c>
      <c r="B63" s="16" t="s">
        <v>215</v>
      </c>
      <c r="C63" s="16" t="n">
        <v>0.775</v>
      </c>
      <c r="D63" s="16" t="n">
        <v>0.7777</v>
      </c>
      <c r="E63" s="9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8"/>
      <c r="Q63" s="16"/>
      <c r="AG63" s="1"/>
      <c r="AH63" s="1"/>
      <c r="AI63" s="2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AG64" s="1"/>
      <c r="AH64" s="1"/>
      <c r="AI64" s="2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AG65" s="1"/>
      <c r="AH65" s="1"/>
      <c r="AI65" s="2"/>
    </row>
    <row r="66" customFormat="false" ht="14.25" hidden="false" customHeight="false" outlineLevel="0" collapsed="false">
      <c r="A66" s="0" t="s">
        <v>8</v>
      </c>
      <c r="B66" s="0" t="s">
        <v>9</v>
      </c>
      <c r="C66" s="0" t="s">
        <v>10</v>
      </c>
      <c r="D66" s="0" t="s">
        <v>11</v>
      </c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17"/>
      <c r="Q66" s="16"/>
      <c r="AG66" s="1"/>
      <c r="AH66" s="1"/>
      <c r="AI66" s="2"/>
    </row>
    <row r="67" customFormat="false" ht="14.25" hidden="false" customHeight="false" outlineLevel="0" collapsed="false">
      <c r="A67" s="16" t="s">
        <v>228</v>
      </c>
      <c r="B67" s="16" t="s">
        <v>229</v>
      </c>
      <c r="C67" s="16" t="n">
        <v>145.34</v>
      </c>
      <c r="D67" s="16" t="n">
        <v>145</v>
      </c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8"/>
      <c r="Q67" s="16"/>
      <c r="AG67" s="1"/>
      <c r="AH67" s="1"/>
      <c r="AI67" s="2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AG68" s="1"/>
      <c r="AH68" s="1"/>
      <c r="AI68" s="2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AG69" s="1"/>
      <c r="AH69" s="1"/>
      <c r="AI69" s="2"/>
    </row>
    <row r="70" customFormat="false" ht="14.25" hidden="false" customHeight="false" outlineLevel="0" collapsed="false">
      <c r="A70" s="0" t="s">
        <v>8</v>
      </c>
      <c r="B70" s="0" t="s">
        <v>9</v>
      </c>
      <c r="C70" s="0" t="s">
        <v>10</v>
      </c>
      <c r="D70" s="0" t="s">
        <v>11</v>
      </c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17"/>
      <c r="Q70" s="16"/>
      <c r="R70" s="19"/>
      <c r="AG70" s="19"/>
      <c r="AH70" s="1"/>
      <c r="AI70" s="2"/>
      <c r="AK70" s="19"/>
      <c r="AL70" s="1"/>
      <c r="AM70" s="2"/>
    </row>
    <row r="71" customFormat="false" ht="14.25" hidden="false" customHeight="false" outlineLevel="0" collapsed="false">
      <c r="A71" s="16" t="s">
        <v>242</v>
      </c>
      <c r="B71" s="16" t="s">
        <v>243</v>
      </c>
      <c r="C71" s="16" t="n">
        <v>105.82</v>
      </c>
      <c r="D71" s="16" t="n">
        <v>104.6</v>
      </c>
      <c r="E71" s="9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8"/>
      <c r="Q71" s="16"/>
      <c r="AG71" s="1"/>
      <c r="AH71" s="1"/>
      <c r="AI71" s="2"/>
      <c r="AK71" s="1"/>
      <c r="AL71" s="1"/>
      <c r="AM71" s="2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AG72" s="1"/>
      <c r="AH72" s="1"/>
      <c r="AI72" s="2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AG73" s="1"/>
      <c r="AH73" s="1"/>
      <c r="AI73" s="2"/>
    </row>
    <row r="74" customFormat="false" ht="14.25" hidden="false" customHeight="false" outlineLevel="0" collapsed="false">
      <c r="A74" s="0" t="s">
        <v>8</v>
      </c>
      <c r="B74" s="0" t="s">
        <v>9</v>
      </c>
      <c r="C74" s="0" t="s">
        <v>10</v>
      </c>
      <c r="D74" s="0" t="s">
        <v>11</v>
      </c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17"/>
      <c r="Q74" s="16"/>
      <c r="R74" s="19"/>
      <c r="AG74" s="19"/>
      <c r="AH74" s="1"/>
      <c r="AI74" s="2"/>
    </row>
    <row r="75" customFormat="false" ht="14.25" hidden="false" customHeight="false" outlineLevel="0" collapsed="false">
      <c r="A75" s="16" t="s">
        <v>256</v>
      </c>
      <c r="B75" s="16" t="s">
        <v>257</v>
      </c>
      <c r="C75" s="16" t="n">
        <v>30.71</v>
      </c>
      <c r="D75" s="16" t="n">
        <v>30.71</v>
      </c>
      <c r="E75" s="9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8"/>
      <c r="Q75" s="16"/>
      <c r="AG75" s="1"/>
      <c r="AH75" s="1"/>
      <c r="AI75" s="2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AG76" s="1"/>
      <c r="AH76" s="1"/>
      <c r="AI76" s="2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AG77" s="1"/>
      <c r="AH77" s="1"/>
      <c r="AI77" s="2"/>
    </row>
    <row r="78" customFormat="false" ht="14.25" hidden="false" customHeight="false" outlineLevel="0" collapsed="false">
      <c r="A78" s="0" t="s">
        <v>8</v>
      </c>
      <c r="B78" s="0" t="s">
        <v>9</v>
      </c>
      <c r="C78" s="0" t="s">
        <v>10</v>
      </c>
      <c r="D78" s="0" t="s">
        <v>11</v>
      </c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17"/>
      <c r="Q78" s="16"/>
      <c r="AG78" s="1"/>
      <c r="AH78" s="1"/>
      <c r="AI78" s="2"/>
      <c r="AK78" s="1"/>
      <c r="AL78" s="1"/>
      <c r="AM78" s="2"/>
    </row>
    <row r="79" customFormat="false" ht="14.25" hidden="false" customHeight="false" outlineLevel="0" collapsed="false">
      <c r="A79" s="16" t="s">
        <v>270</v>
      </c>
      <c r="B79" s="16" t="s">
        <v>271</v>
      </c>
      <c r="C79" s="16" t="n">
        <v>28.995</v>
      </c>
      <c r="D79" s="16" t="n">
        <v>28.5</v>
      </c>
      <c r="E79" s="9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8"/>
      <c r="Q79" s="16"/>
      <c r="AG79" s="1"/>
      <c r="AH79" s="1"/>
      <c r="AI79" s="2"/>
      <c r="AK79" s="1"/>
      <c r="AL79" s="1"/>
      <c r="AM79" s="2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AG80" s="1"/>
      <c r="AH80" s="1"/>
      <c r="AI80" s="2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AG81" s="1"/>
      <c r="AH81" s="1"/>
      <c r="AI81" s="2"/>
    </row>
    <row r="82" customFormat="false" ht="14.25" hidden="false" customHeight="false" outlineLevel="0" collapsed="false">
      <c r="A82" s="0" t="s">
        <v>8</v>
      </c>
      <c r="B82" s="0" t="s">
        <v>9</v>
      </c>
      <c r="C82" s="0" t="s">
        <v>10</v>
      </c>
      <c r="D82" s="0" t="s">
        <v>11</v>
      </c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17"/>
      <c r="Q82" s="16"/>
      <c r="R82" s="19"/>
      <c r="AG82" s="19"/>
      <c r="AH82" s="1"/>
      <c r="AI82" s="2"/>
    </row>
    <row r="83" customFormat="false" ht="14.25" hidden="false" customHeight="false" outlineLevel="0" collapsed="false">
      <c r="A83" s="16" t="s">
        <v>282</v>
      </c>
      <c r="B83" s="16" t="s">
        <v>283</v>
      </c>
      <c r="C83" s="16" t="n">
        <v>320.25</v>
      </c>
      <c r="D83" s="16" t="n">
        <v>313.5</v>
      </c>
      <c r="E83" s="9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8"/>
      <c r="Q83" s="16"/>
      <c r="AG83" s="1"/>
      <c r="AH83" s="1"/>
      <c r="AI83" s="2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AG84" s="1"/>
      <c r="AH84" s="1"/>
      <c r="AI84" s="2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AG85" s="1"/>
      <c r="AH85" s="1"/>
      <c r="AI85" s="2"/>
    </row>
    <row r="86" customFormat="false" ht="14.25" hidden="false" customHeight="false" outlineLevel="0" collapsed="false">
      <c r="A86" s="0" t="s">
        <v>8</v>
      </c>
      <c r="B86" s="0" t="s">
        <v>9</v>
      </c>
      <c r="C86" s="0" t="s">
        <v>10</v>
      </c>
      <c r="D86" s="0" t="s">
        <v>11</v>
      </c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17"/>
      <c r="Q86" s="16"/>
      <c r="AG86" s="1"/>
      <c r="AH86" s="1"/>
      <c r="AI86" s="2"/>
    </row>
    <row r="87" customFormat="false" ht="14.25" hidden="false" customHeight="false" outlineLevel="0" collapsed="false">
      <c r="A87" s="16" t="s">
        <v>294</v>
      </c>
      <c r="B87" s="16" t="s">
        <v>295</v>
      </c>
      <c r="C87" s="16" t="n">
        <v>178.2</v>
      </c>
      <c r="D87" s="16" t="n">
        <v>173.7</v>
      </c>
      <c r="E87" s="9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8"/>
      <c r="Q87" s="16"/>
      <c r="AG87" s="1"/>
      <c r="AH87" s="1"/>
      <c r="AI87" s="2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AG88" s="1"/>
      <c r="AH88" s="1"/>
      <c r="AI88" s="2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AG89" s="1"/>
      <c r="AH89" s="1"/>
      <c r="AI89" s="2"/>
    </row>
    <row r="90" customFormat="false" ht="14.25" hidden="false" customHeight="false" outlineLevel="0" collapsed="false">
      <c r="A90" s="0" t="s">
        <v>8</v>
      </c>
      <c r="B90" s="0" t="s">
        <v>9</v>
      </c>
      <c r="C90" s="0" t="s">
        <v>10</v>
      </c>
      <c r="D90" s="0" t="s">
        <v>11</v>
      </c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17"/>
      <c r="Q90" s="16"/>
      <c r="R90" s="19"/>
      <c r="AG90" s="19"/>
      <c r="AH90" s="1"/>
      <c r="AI90" s="2"/>
      <c r="AK90" s="19"/>
      <c r="AL90" s="1"/>
      <c r="AM90" s="2"/>
    </row>
    <row r="91" customFormat="false" ht="14.25" hidden="false" customHeight="false" outlineLevel="0" collapsed="false">
      <c r="A91" s="16" t="s">
        <v>316</v>
      </c>
      <c r="B91" s="16" t="s">
        <v>317</v>
      </c>
      <c r="C91" s="16" t="n">
        <v>0.07318</v>
      </c>
      <c r="D91" s="16" t="n">
        <v>0.0721</v>
      </c>
      <c r="E91" s="9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8"/>
      <c r="Q91" s="16"/>
      <c r="AG91" s="1"/>
      <c r="AH91" s="1"/>
      <c r="AI91" s="2"/>
      <c r="AK91" s="1"/>
      <c r="AL91" s="1"/>
      <c r="AM91" s="2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AG92" s="1"/>
      <c r="AH92" s="1"/>
      <c r="AI92" s="2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AG93" s="1"/>
      <c r="AH93" s="1"/>
      <c r="AI93" s="2"/>
    </row>
    <row r="94" customFormat="false" ht="14.25" hidden="false" customHeight="false" outlineLevel="0" collapsed="false">
      <c r="A94" s="0" t="s">
        <v>8</v>
      </c>
      <c r="B94" s="0" t="s">
        <v>9</v>
      </c>
      <c r="C94" s="0" t="s">
        <v>10</v>
      </c>
      <c r="D94" s="0" t="s">
        <v>11</v>
      </c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17"/>
      <c r="Q94" s="16"/>
      <c r="AG94" s="1"/>
      <c r="AH94" s="1"/>
      <c r="AI94" s="2"/>
    </row>
    <row r="95" customFormat="false" ht="14.25" hidden="false" customHeight="false" outlineLevel="0" collapsed="false">
      <c r="A95" s="16" t="s">
        <v>306</v>
      </c>
      <c r="B95" s="16" t="s">
        <v>307</v>
      </c>
      <c r="C95" s="16" t="n">
        <v>682.5</v>
      </c>
      <c r="D95" s="16" t="n">
        <v>682.5</v>
      </c>
      <c r="E95" s="9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8"/>
      <c r="Q95" s="16"/>
      <c r="AG95" s="1"/>
      <c r="AH95" s="1"/>
      <c r="AI95" s="2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14.25" hidden="false" customHeight="false" outlineLevel="0" collapsed="false"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17"/>
      <c r="Q98" s="16"/>
    </row>
    <row r="99" customFormat="false" ht="14.25" hidden="false" customHeight="false" outlineLevel="0" collapsed="false">
      <c r="C99" s="16"/>
      <c r="D99" s="16"/>
      <c r="E99" s="9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8"/>
      <c r="Q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14.25" hidden="false" customHeight="false" outlineLevel="0" collapsed="false"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7"/>
    </row>
    <row r="103" customFormat="false" ht="14.25" hidden="false" customHeight="false" outlineLevel="0" collapsed="false">
      <c r="E103" s="9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8"/>
    </row>
    <row r="1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8:04:08Z</dcterms:created>
  <dc:creator>Олег</dc:creator>
  <dc:description/>
  <dc:language>en-US</dc:language>
  <cp:lastModifiedBy>Олег</cp:lastModifiedBy>
  <dcterms:modified xsi:type="dcterms:W3CDTF">2016-10-01T18:55:27Z</dcterms:modified>
  <cp:revision>0</cp:revision>
  <dc:subject/>
  <dc:title/>
</cp:coreProperties>
</file>