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оимость" sheetId="1" state="visible" r:id="rId2"/>
    <sheet name="Лист2" sheetId="2" state="visible" r:id="rId3"/>
  </sheets>
  <definedNames>
    <definedName function="false" hidden="true" localSheetId="1" name="_xlnm._FilterDatabase" vbProcedure="false">Лист2!$A$1:$E$13</definedName>
    <definedName function="false" hidden="false" name="_xlfn_IFERROR" vbProcedure="false"/>
    <definedName function="false" hidden="false" name="Дата" vbProcedure="false">#REF!</definedName>
    <definedName function="false" hidden="false" localSheetId="0" name="Z_CC2F0E1A_79C4_4CB3_91E5_0F776E77D0F5__wvu_Cols" vbProcedure="false">Стоимость!$D:$AS</definedName>
    <definedName function="false" hidden="false" localSheetId="1" name="Z_CC2F0E1A_79C4_4CB3_91E5_0F776E77D0F5__wvu_Cols" vbProcedure="false">Лист2!$I:$I,Лист2!$Q:$R</definedName>
    <definedName function="false" hidden="false" localSheetId="1" name="Z_CC2F0E1A_79C4_4CB3_91E5_0F776E77D0F5__wvu_FilterData" vbProcedure="false">Лист2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t xml:space="preserve">Дата</t>
  </si>
  <si>
    <t xml:space="preserve">Артикул</t>
  </si>
  <si>
    <t xml:space="preserve">Цена за шт. </t>
  </si>
  <si>
    <t xml:space="preserve">5089730Х</t>
  </si>
  <si>
    <t xml:space="preserve">5097876Х</t>
  </si>
  <si>
    <t xml:space="preserve">5089732Х</t>
  </si>
  <si>
    <t xml:space="preserve">Курс USD на сегодня</t>
  </si>
  <si>
    <t xml:space="preserve">Сумма RUR</t>
  </si>
  <si>
    <t xml:space="preserve">Сумма USD</t>
  </si>
  <si>
    <t xml:space="preserve">Остатки</t>
  </si>
  <si>
    <t xml:space="preserve">Расход</t>
  </si>
  <si>
    <t xml:space="preserve">Приход</t>
  </si>
  <si>
    <t xml:space="preserve">Остатки на складе</t>
  </si>
  <si>
    <t xml:space="preserve">Кол-во</t>
  </si>
  <si>
    <t xml:space="preserve">Стоимост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[$-409]d\-mmm"/>
    <numFmt numFmtId="168" formatCode="#,###"/>
    <numFmt numFmtId="169" formatCode="#,##0"/>
    <numFmt numFmtId="170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30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7F7F7F"/>
        <bgColor rgb="FF969696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"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0.85"/>
    <col collapsed="false" customWidth="true" hidden="false" outlineLevel="0" max="3" min="3" style="3" width="16.42"/>
    <col collapsed="false" customWidth="true" hidden="true" outlineLevel="0" max="4" min="4" style="4" width="11.56"/>
    <col collapsed="false" customWidth="true" hidden="true" outlineLevel="0" max="5" min="5" style="5" width="13.28"/>
    <col collapsed="false" customWidth="true" hidden="true" outlineLevel="0" max="6" min="6" style="0" width="11.42"/>
    <col collapsed="false" customWidth="true" hidden="true" outlineLevel="0" max="7" min="7" style="6" width="13.56"/>
    <col collapsed="false" customWidth="true" hidden="true" outlineLevel="0" max="8" min="8" style="0" width="11.56"/>
    <col collapsed="false" customWidth="true" hidden="true" outlineLevel="0" max="9" min="9" style="6" width="15.7"/>
    <col collapsed="false" customWidth="true" hidden="true" outlineLevel="0" max="10" min="10" style="0" width="13.7"/>
    <col collapsed="false" customWidth="true" hidden="true" outlineLevel="0" max="11" min="11" style="6" width="17.42"/>
    <col collapsed="false" customWidth="true" hidden="true" outlineLevel="0" max="12" min="12" style="0" width="13.41"/>
    <col collapsed="false" customWidth="true" hidden="true" outlineLevel="0" max="13" min="13" style="0" width="19.41"/>
    <col collapsed="false" customWidth="true" hidden="true" outlineLevel="0" max="14" min="14" style="0" width="13.99"/>
    <col collapsed="false" customWidth="true" hidden="true" outlineLevel="0" max="15" min="15" style="0" width="18.56"/>
    <col collapsed="false" customWidth="true" hidden="true" outlineLevel="0" max="16" min="16" style="0" width="13.99"/>
    <col collapsed="false" customWidth="true" hidden="true" outlineLevel="0" max="17" min="17" style="0" width="18.56"/>
    <col collapsed="false" customWidth="true" hidden="true" outlineLevel="0" max="18" min="18" style="0" width="13.99"/>
    <col collapsed="false" customWidth="true" hidden="true" outlineLevel="0" max="19" min="19" style="0" width="18.56"/>
    <col collapsed="false" customWidth="true" hidden="true" outlineLevel="0" max="20" min="20" style="0" width="13.99"/>
    <col collapsed="false" customWidth="true" hidden="true" outlineLevel="0" max="21" min="21" style="0" width="18.56"/>
    <col collapsed="false" customWidth="true" hidden="true" outlineLevel="0" max="22" min="22" style="0" width="13.99"/>
    <col collapsed="false" customWidth="true" hidden="true" outlineLevel="0" max="23" min="23" style="0" width="18.56"/>
    <col collapsed="false" customWidth="true" hidden="true" outlineLevel="0" max="24" min="24" style="0" width="14.56"/>
    <col collapsed="false" customWidth="true" hidden="true" outlineLevel="0" max="25" min="25" style="0" width="14.99"/>
    <col collapsed="false" customWidth="true" hidden="true" outlineLevel="0" max="26" min="26" style="0" width="14.56"/>
    <col collapsed="false" customWidth="true" hidden="true" outlineLevel="0" max="27" min="27" style="0" width="23.28"/>
    <col collapsed="false" customWidth="true" hidden="true" outlineLevel="0" max="28" min="28" style="0" width="14.56"/>
    <col collapsed="false" customWidth="true" hidden="true" outlineLevel="0" max="29" min="29" style="0" width="23.28"/>
    <col collapsed="false" customWidth="true" hidden="true" outlineLevel="0" max="30" min="30" style="0" width="14.56"/>
    <col collapsed="false" customWidth="true" hidden="true" outlineLevel="0" max="31" min="31" style="0" width="23.28"/>
    <col collapsed="false" customWidth="true" hidden="true" outlineLevel="0" max="32" min="32" style="0" width="11.99"/>
    <col collapsed="false" customWidth="true" hidden="true" outlineLevel="0" max="33" min="33" style="0" width="18.14"/>
    <col collapsed="false" customWidth="true" hidden="true" outlineLevel="0" max="34" min="34" style="0" width="11.99"/>
    <col collapsed="false" customWidth="true" hidden="true" outlineLevel="0" max="35" min="35" style="0" width="18.14"/>
    <col collapsed="false" customWidth="true" hidden="true" outlineLevel="0" max="36" min="36" style="0" width="11.99"/>
    <col collapsed="false" customWidth="true" hidden="true" outlineLevel="0" max="37" min="37" style="0" width="18.14"/>
    <col collapsed="false" customWidth="true" hidden="true" outlineLevel="0" max="38" min="38" style="0" width="11.99"/>
    <col collapsed="false" customWidth="true" hidden="true" outlineLevel="0" max="39" min="39" style="0" width="18.14"/>
    <col collapsed="false" customWidth="true" hidden="true" outlineLevel="0" max="40" min="40" style="0" width="11.99"/>
    <col collapsed="false" customWidth="true" hidden="true" outlineLevel="0" max="41" min="41" style="0" width="18.14"/>
    <col collapsed="false" customWidth="true" hidden="true" outlineLevel="0" max="42" min="42" style="0" width="11.99"/>
    <col collapsed="false" customWidth="true" hidden="true" outlineLevel="0" max="43" min="43" style="0" width="18.14"/>
    <col collapsed="false" customWidth="true" hidden="true" outlineLevel="0" max="44" min="44" style="0" width="14.41"/>
    <col collapsed="false" customWidth="true" hidden="true" outlineLevel="0" max="45" min="45" style="6" width="17.42"/>
  </cols>
  <sheetData>
    <row r="1" customFormat="false" ht="15" hidden="false" customHeight="false" outlineLevel="0" collapsed="false">
      <c r="A1" s="7" t="s">
        <v>0</v>
      </c>
      <c r="B1" s="8" t="s">
        <v>1</v>
      </c>
      <c r="C1" s="9" t="s">
        <v>2</v>
      </c>
      <c r="D1" s="10" t="n">
        <v>41904</v>
      </c>
      <c r="E1" s="11"/>
      <c r="F1" s="12" t="n">
        <v>41905</v>
      </c>
      <c r="G1" s="12"/>
      <c r="H1" s="13" t="n">
        <v>41906</v>
      </c>
      <c r="I1" s="14"/>
      <c r="J1" s="13" t="n">
        <v>41907</v>
      </c>
      <c r="K1" s="14"/>
      <c r="L1" s="13" t="n">
        <v>41908</v>
      </c>
      <c r="M1" s="15"/>
      <c r="N1" s="13" t="n">
        <v>41911</v>
      </c>
      <c r="O1" s="15"/>
      <c r="P1" s="13" t="n">
        <v>41912</v>
      </c>
      <c r="Q1" s="15"/>
      <c r="R1" s="13" t="n">
        <v>41913</v>
      </c>
      <c r="S1" s="15"/>
      <c r="T1" s="13" t="n">
        <v>41914</v>
      </c>
      <c r="U1" s="15"/>
      <c r="V1" s="13" t="n">
        <v>41915</v>
      </c>
      <c r="W1" s="15"/>
      <c r="X1" s="15"/>
      <c r="Y1" s="15"/>
      <c r="Z1" s="16" t="n">
        <v>41919</v>
      </c>
      <c r="AA1" s="15"/>
      <c r="AB1" s="16" t="n">
        <v>41920</v>
      </c>
      <c r="AC1" s="15"/>
      <c r="AD1" s="16" t="n">
        <v>41921</v>
      </c>
      <c r="AE1" s="15"/>
      <c r="AF1" s="16" t="n">
        <v>41892</v>
      </c>
      <c r="AG1" s="15"/>
      <c r="AH1" s="16" t="n">
        <v>41895</v>
      </c>
      <c r="AI1" s="15"/>
      <c r="AJ1" s="16" t="n">
        <v>41896</v>
      </c>
      <c r="AK1" s="15"/>
      <c r="AL1" s="16" t="n">
        <v>41927</v>
      </c>
      <c r="AM1" s="15"/>
      <c r="AN1" s="16" t="n">
        <v>41928</v>
      </c>
      <c r="AO1" s="15"/>
      <c r="AP1" s="16" t="n">
        <v>41929</v>
      </c>
      <c r="AQ1" s="15"/>
      <c r="AR1" s="17" t="n">
        <v>41932</v>
      </c>
    </row>
    <row r="2" customFormat="false" ht="15" hidden="false" customHeight="false" outlineLevel="0" collapsed="false">
      <c r="A2" s="18"/>
      <c r="B2" s="19" t="n">
        <v>5089731</v>
      </c>
      <c r="C2" s="20" t="n">
        <v>1512.69</v>
      </c>
    </row>
    <row r="3" customFormat="false" ht="15" hidden="false" customHeight="false" outlineLevel="0" collapsed="false">
      <c r="A3" s="18"/>
      <c r="B3" s="19" t="s">
        <v>3</v>
      </c>
      <c r="C3" s="20" t="n">
        <v>0</v>
      </c>
    </row>
    <row r="4" customFormat="false" ht="15" hidden="false" customHeight="false" outlineLevel="0" collapsed="false">
      <c r="A4" s="18"/>
      <c r="B4" s="19" t="n">
        <v>5097876</v>
      </c>
      <c r="C4" s="20" t="n">
        <v>1350</v>
      </c>
    </row>
    <row r="5" customFormat="false" ht="15" hidden="false" customHeight="false" outlineLevel="0" collapsed="false">
      <c r="A5" s="18"/>
      <c r="B5" s="19" t="s">
        <v>4</v>
      </c>
      <c r="C5" s="20" t="n">
        <v>0</v>
      </c>
    </row>
    <row r="6" customFormat="false" ht="15" hidden="false" customHeight="false" outlineLevel="0" collapsed="false">
      <c r="A6" s="18"/>
      <c r="B6" s="19" t="n">
        <v>5097877</v>
      </c>
      <c r="C6" s="20" t="n">
        <v>0</v>
      </c>
    </row>
    <row r="7" customFormat="false" ht="15" hidden="false" customHeight="false" outlineLevel="0" collapsed="false">
      <c r="A7" s="18"/>
      <c r="B7" s="19" t="s">
        <v>5</v>
      </c>
      <c r="C7" s="20" t="n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12.85"/>
    <col collapsed="false" customWidth="true" hidden="false" outlineLevel="0" max="2" min="2" style="22" width="9.28"/>
    <col collapsed="false" customWidth="true" hidden="false" outlineLevel="0" max="3" min="3" style="23" width="10.56"/>
    <col collapsed="false" customWidth="true" hidden="false" outlineLevel="0" max="4" min="4" style="23" width="17.7"/>
    <col collapsed="false" customWidth="true" hidden="false" outlineLevel="0" max="5" min="5" style="23" width="17.56"/>
    <col collapsed="false" customWidth="true" hidden="false" outlineLevel="0" max="6" min="6" style="0" width="2.28"/>
    <col collapsed="false" customWidth="true" hidden="false" outlineLevel="0" max="7" min="7" style="21" width="12.42"/>
    <col collapsed="false" customWidth="true" hidden="false" outlineLevel="0" max="8" min="8" style="22" width="9.85"/>
    <col collapsed="false" customWidth="true" hidden="true" outlineLevel="0" max="9" min="9" style="22" width="8.28"/>
    <col collapsed="false" customWidth="true" hidden="false" outlineLevel="0" max="10" min="10" style="23" width="10.56"/>
    <col collapsed="false" customWidth="true" hidden="false" outlineLevel="0" max="11" min="11" style="23" width="11.13"/>
    <col collapsed="false" customWidth="true" hidden="false" outlineLevel="0" max="12" min="12" style="23" width="10.85"/>
    <col collapsed="false" customWidth="true" hidden="false" outlineLevel="0" max="13" min="13" style="0" width="2.28"/>
    <col collapsed="false" customWidth="true" hidden="false" outlineLevel="0" max="14" min="14" style="21" width="14.28"/>
    <col collapsed="false" customWidth="true" hidden="false" outlineLevel="0" max="15" min="15" style="22" width="9.28"/>
    <col collapsed="false" customWidth="true" hidden="false" outlineLevel="0" max="16" min="16" style="23" width="10.56"/>
    <col collapsed="false" customWidth="true" hidden="true" outlineLevel="0" max="17" min="17" style="23" width="10.71"/>
    <col collapsed="false" customWidth="true" hidden="true" outlineLevel="0" max="18" min="18" style="23" width="11.99"/>
    <col collapsed="false" customWidth="true" hidden="false" outlineLevel="0" max="20" min="19" style="23" width="11.99"/>
    <col collapsed="false" customWidth="true" hidden="false" outlineLevel="0" max="21" min="21" style="0" width="2.28"/>
  </cols>
  <sheetData>
    <row r="1" customFormat="false" ht="15.75" hidden="false" customHeight="false" outlineLevel="0" collapsed="false">
      <c r="A1" s="24" t="s">
        <v>6</v>
      </c>
      <c r="B1" s="24"/>
      <c r="C1" s="25"/>
      <c r="D1" s="26" t="s">
        <v>7</v>
      </c>
      <c r="E1" s="27" t="s">
        <v>8</v>
      </c>
      <c r="F1" s="15"/>
      <c r="G1" s="2"/>
    </row>
    <row r="2" customFormat="false" ht="19.5" hidden="false" customHeight="true" outlineLevel="0" collapsed="false">
      <c r="A2" s="28" t="n">
        <v>63.42</v>
      </c>
      <c r="B2" s="28"/>
      <c r="C2" s="29" t="s">
        <v>9</v>
      </c>
      <c r="D2" s="30" t="n">
        <f aca="false">SUBTOTAL(9,D7:D10428)</f>
        <v>11680.38</v>
      </c>
      <c r="E2" s="31" t="n">
        <f aca="false">SUBTOTAL(9,E7:E10428)</f>
        <v>184.175023651845</v>
      </c>
      <c r="F2" s="15"/>
      <c r="G2" s="2"/>
      <c r="H2" s="32"/>
      <c r="I2" s="33"/>
      <c r="J2" s="34"/>
      <c r="K2" s="34"/>
      <c r="L2" s="34"/>
    </row>
    <row r="3" customFormat="false" ht="19.5" hidden="false" customHeight="true" outlineLevel="0" collapsed="false">
      <c r="A3" s="28"/>
      <c r="B3" s="28"/>
      <c r="C3" s="29" t="s">
        <v>10</v>
      </c>
      <c r="D3" s="30" t="n">
        <f aca="false">SUBTOTAL(9,K7:K10458)</f>
        <v>27000</v>
      </c>
      <c r="E3" s="31" t="n">
        <f aca="false">SUBTOTAL(9,L7:L10429)</f>
        <v>425.733207190161</v>
      </c>
      <c r="F3" s="15"/>
      <c r="G3" s="2"/>
    </row>
    <row r="4" customFormat="false" ht="19.5" hidden="false" customHeight="true" outlineLevel="0" collapsed="false">
      <c r="A4" s="28"/>
      <c r="B4" s="28"/>
      <c r="C4" s="35" t="s">
        <v>11</v>
      </c>
      <c r="D4" s="36" t="n">
        <f aca="false">SUBTOTAL(9,S7:S10460)</f>
        <v>42964.56</v>
      </c>
      <c r="E4" s="37" t="n">
        <f aca="false">SUBTOTAL(9,T7:T10430)</f>
        <v>677.460737937559</v>
      </c>
      <c r="F4" s="38"/>
      <c r="G4" s="39"/>
      <c r="H4" s="40"/>
      <c r="I4" s="40"/>
      <c r="J4" s="41"/>
      <c r="K4" s="41"/>
      <c r="L4" s="41"/>
      <c r="M4" s="42"/>
      <c r="N4" s="39"/>
      <c r="O4" s="40"/>
      <c r="P4" s="41"/>
      <c r="Q4" s="43"/>
      <c r="R4" s="43"/>
      <c r="S4" s="43"/>
      <c r="T4" s="43"/>
      <c r="U4" s="44"/>
    </row>
    <row r="5" customFormat="false" ht="31.5" hidden="false" customHeight="true" outlineLevel="0" collapsed="false">
      <c r="A5" s="45" t="s">
        <v>12</v>
      </c>
      <c r="B5" s="45"/>
      <c r="C5" s="45"/>
      <c r="D5" s="45"/>
      <c r="E5" s="45"/>
      <c r="F5" s="46"/>
      <c r="G5" s="45" t="s">
        <v>10</v>
      </c>
      <c r="H5" s="45"/>
      <c r="I5" s="45"/>
      <c r="J5" s="45"/>
      <c r="K5" s="45"/>
      <c r="L5" s="45"/>
      <c r="M5" s="46"/>
      <c r="N5" s="47" t="s">
        <v>11</v>
      </c>
      <c r="O5" s="47"/>
      <c r="P5" s="47"/>
      <c r="Q5" s="47"/>
      <c r="R5" s="47"/>
      <c r="S5" s="47"/>
      <c r="T5" s="47"/>
      <c r="U5" s="48"/>
    </row>
    <row r="6" customFormat="false" ht="15.75" hidden="false" customHeight="false" outlineLevel="0" collapsed="false">
      <c r="A6" s="49" t="s">
        <v>1</v>
      </c>
      <c r="B6" s="50" t="s">
        <v>13</v>
      </c>
      <c r="C6" s="51" t="s">
        <v>14</v>
      </c>
      <c r="D6" s="51" t="s">
        <v>7</v>
      </c>
      <c r="E6" s="52" t="s">
        <v>8</v>
      </c>
      <c r="F6" s="53"/>
      <c r="G6" s="49" t="s">
        <v>1</v>
      </c>
      <c r="H6" s="50" t="s">
        <v>13</v>
      </c>
      <c r="I6" s="50"/>
      <c r="J6" s="51" t="s">
        <v>14</v>
      </c>
      <c r="K6" s="51" t="s">
        <v>7</v>
      </c>
      <c r="L6" s="52" t="s">
        <v>8</v>
      </c>
      <c r="M6" s="53"/>
      <c r="N6" s="49" t="s">
        <v>1</v>
      </c>
      <c r="O6" s="50" t="s">
        <v>13</v>
      </c>
      <c r="P6" s="51" t="s">
        <v>14</v>
      </c>
      <c r="Q6" s="51" t="s">
        <v>7</v>
      </c>
      <c r="R6" s="52" t="s">
        <v>8</v>
      </c>
      <c r="S6" s="54" t="s">
        <v>7</v>
      </c>
      <c r="T6" s="52" t="s">
        <v>8</v>
      </c>
      <c r="U6" s="55"/>
    </row>
    <row r="7" customFormat="false" ht="15.75" hidden="false" customHeight="false" outlineLevel="0" collapsed="false">
      <c r="A7" s="56" t="s">
        <v>3</v>
      </c>
      <c r="B7" s="57" t="n">
        <v>2</v>
      </c>
      <c r="C7" s="58" t="n">
        <f aca="false">IFERROR(VLOOKUP(A7,Стоимость!B:C,2,0),0)</f>
        <v>0</v>
      </c>
      <c r="D7" s="59" t="n">
        <f aca="false">IF($A7="","",B7*C7)</f>
        <v>0</v>
      </c>
      <c r="E7" s="60" t="n">
        <f aca="false">IF($A7="","",D7/A$2)</f>
        <v>0</v>
      </c>
      <c r="F7" s="61"/>
      <c r="G7" s="56" t="n">
        <v>5097875</v>
      </c>
      <c r="H7" s="57" t="n">
        <v>100</v>
      </c>
      <c r="I7" s="62"/>
      <c r="J7" s="63" t="n">
        <f aca="false">IFERROR(VLOOKUP(G7,Стоимость!B:C,2,0),0)</f>
        <v>0</v>
      </c>
      <c r="K7" s="59" t="n">
        <f aca="false">IF($G7="","",H7*J7)</f>
        <v>0</v>
      </c>
      <c r="L7" s="59" t="n">
        <f aca="false">IF($G7="","",K7/A$2)</f>
        <v>0</v>
      </c>
      <c r="M7" s="61"/>
      <c r="N7" s="56" t="s">
        <v>3</v>
      </c>
      <c r="O7" s="57" t="n">
        <v>12</v>
      </c>
      <c r="P7" s="64" t="n">
        <f aca="false">IFERROR(VLOOKUP(N7,Стоимость!B:C,2,0),0)</f>
        <v>0</v>
      </c>
      <c r="Q7" s="65" t="e">
        <f aca="false">IF($N7,P7*O7,"")</f>
        <v>#VALUE!</v>
      </c>
      <c r="R7" s="66" t="e">
        <f aca="false">IF($N7,Q7/A$2,"")</f>
        <v>#VALUE!</v>
      </c>
      <c r="S7" s="67" t="n">
        <f aca="false">IF($N7="","",O7*P7)</f>
        <v>0</v>
      </c>
      <c r="T7" s="59" t="n">
        <f aca="false">IF($N7="","",S7/A$2)</f>
        <v>0</v>
      </c>
      <c r="U7" s="68"/>
    </row>
    <row r="8" customFormat="false" ht="15.75" hidden="false" customHeight="false" outlineLevel="0" collapsed="false">
      <c r="A8" s="56" t="n">
        <v>5089731</v>
      </c>
      <c r="B8" s="57" t="n">
        <v>2</v>
      </c>
      <c r="C8" s="58" t="n">
        <f aca="false">IFERROR(VLOOKUP(A8,Стоимость!B:C,2,0),0)</f>
        <v>1512.69</v>
      </c>
      <c r="D8" s="59" t="n">
        <f aca="false">IF($A8="","",B8*C8)</f>
        <v>3025.38</v>
      </c>
      <c r="E8" s="60" t="n">
        <f aca="false">IF($A8="","",D8/A$2)</f>
        <v>47.7038789025544</v>
      </c>
      <c r="F8" s="61"/>
      <c r="G8" s="56" t="n">
        <v>5097876</v>
      </c>
      <c r="H8" s="57" t="n">
        <v>20</v>
      </c>
      <c r="I8" s="62"/>
      <c r="J8" s="63" t="n">
        <f aca="false">IFERROR(VLOOKUP(G8,Стоимость!B:C,2,0),0)</f>
        <v>1350</v>
      </c>
      <c r="K8" s="59" t="n">
        <f aca="false">IF($G8="","",H8*J8)</f>
        <v>27000</v>
      </c>
      <c r="L8" s="59" t="n">
        <f aca="false">IF($G8="","",K8/A$2)</f>
        <v>425.733207190161</v>
      </c>
      <c r="M8" s="61"/>
      <c r="N8" s="56" t="n">
        <v>5089731</v>
      </c>
      <c r="O8" s="57" t="n">
        <v>24</v>
      </c>
      <c r="P8" s="64" t="n">
        <f aca="false">IFERROR(VLOOKUP(N8,Стоимость!B:C,2,0),0)</f>
        <v>1512.69</v>
      </c>
      <c r="Q8" s="65" t="n">
        <f aca="false">IF($N8,P8*O8,"")</f>
        <v>36304.56</v>
      </c>
      <c r="R8" s="66" t="n">
        <f aca="false">IF($N8,Q8/A$2,"")</f>
        <v>572.446546830653</v>
      </c>
      <c r="S8" s="67" t="n">
        <f aca="false">IF($N8="","",O8*P8)</f>
        <v>36304.56</v>
      </c>
      <c r="T8" s="59" t="n">
        <f aca="false">IF($N8="","",S8/A$2)</f>
        <v>572.446546830653</v>
      </c>
      <c r="U8" s="68"/>
    </row>
    <row r="9" customFormat="false" ht="15.75" hidden="false" customHeight="false" outlineLevel="0" collapsed="false">
      <c r="A9" s="56" t="s">
        <v>5</v>
      </c>
      <c r="B9" s="57" t="n">
        <v>3</v>
      </c>
      <c r="C9" s="58" t="n">
        <f aca="false">IFERROR(VLOOKUP(A9,Стоимость!B:C,2,0),0)</f>
        <v>185</v>
      </c>
      <c r="D9" s="59" t="n">
        <f aca="false">IF($A9="","",B9*C9)</f>
        <v>555</v>
      </c>
      <c r="E9" s="60" t="n">
        <f aca="false">IF($A9="","",D9/A$2)</f>
        <v>8.7511825922422</v>
      </c>
      <c r="F9" s="61"/>
      <c r="G9" s="56"/>
      <c r="H9" s="57"/>
      <c r="I9" s="62"/>
      <c r="J9" s="63" t="n">
        <f aca="false">IFERROR(VLOOKUP(G9,Стоимость!B:C,2,0),0)</f>
        <v>0</v>
      </c>
      <c r="K9" s="59" t="str">
        <f aca="false">IF($G9="","",H9*J9)</f>
        <v/>
      </c>
      <c r="L9" s="59" t="str">
        <f aca="false">IF($G9="","",K9/A$2)</f>
        <v/>
      </c>
      <c r="M9" s="61"/>
      <c r="N9" s="56" t="s">
        <v>5</v>
      </c>
      <c r="O9" s="57" t="n">
        <v>36</v>
      </c>
      <c r="P9" s="64" t="n">
        <f aca="false">IFERROR(VLOOKUP(N9,Стоимость!B:C,2,0),0)</f>
        <v>185</v>
      </c>
      <c r="Q9" s="65" t="e">
        <f aca="false">IF($N9,P9*O9,"")</f>
        <v>#VALUE!</v>
      </c>
      <c r="R9" s="66" t="e">
        <f aca="false">IF($N9,Q9/A$2,"")</f>
        <v>#VALUE!</v>
      </c>
      <c r="S9" s="67" t="n">
        <f aca="false">IF($N9="","",O9*P9)</f>
        <v>6660</v>
      </c>
      <c r="T9" s="59" t="n">
        <f aca="false">IF($N9="","",S9/A$2)</f>
        <v>105.014191106906</v>
      </c>
      <c r="U9" s="68"/>
    </row>
    <row r="10" customFormat="false" ht="15.75" hidden="false" customHeight="false" outlineLevel="0" collapsed="false">
      <c r="A10" s="56" t="n">
        <v>5097875</v>
      </c>
      <c r="B10" s="57" t="n">
        <v>4</v>
      </c>
      <c r="C10" s="58" t="n">
        <f aca="false">IFERROR(VLOOKUP(A10,Стоимость!B:C,2,0),0)</f>
        <v>0</v>
      </c>
      <c r="D10" s="59" t="n">
        <f aca="false">IF($A10="","",B10*C10)</f>
        <v>0</v>
      </c>
      <c r="E10" s="60" t="n">
        <f aca="false">IF($A10="","",D10/A$2)</f>
        <v>0</v>
      </c>
      <c r="F10" s="61"/>
      <c r="G10" s="56"/>
      <c r="H10" s="57"/>
      <c r="I10" s="62"/>
      <c r="J10" s="63" t="n">
        <f aca="false">IFERROR(VLOOKUP(G10,Стоимость!B:C,2,0),0)</f>
        <v>0</v>
      </c>
      <c r="K10" s="59" t="str">
        <f aca="false">IF($G10="","",H10*J10)</f>
        <v/>
      </c>
      <c r="L10" s="59" t="str">
        <f aca="false">IF($G10="","",K10/A$2)</f>
        <v/>
      </c>
      <c r="M10" s="61"/>
      <c r="N10" s="56" t="n">
        <v>5097875</v>
      </c>
      <c r="O10" s="57" t="n">
        <v>4</v>
      </c>
      <c r="P10" s="64" t="n">
        <f aca="false">IFERROR(VLOOKUP(N10,Стоимость!B:C,2,0),0)</f>
        <v>0</v>
      </c>
      <c r="Q10" s="65" t="n">
        <f aca="false">IF($N10,P10*O10,"")</f>
        <v>0</v>
      </c>
      <c r="R10" s="66" t="n">
        <f aca="false">IF($N10,Q10/A$2,"")</f>
        <v>0</v>
      </c>
      <c r="S10" s="67" t="n">
        <f aca="false">IF($N10="","",O10*P10)</f>
        <v>0</v>
      </c>
      <c r="T10" s="59" t="n">
        <f aca="false">IF($N10="","",S10/A$2)</f>
        <v>0</v>
      </c>
      <c r="U10" s="68"/>
    </row>
    <row r="11" customFormat="false" ht="15.75" hidden="false" customHeight="false" outlineLevel="0" collapsed="false">
      <c r="A11" s="56" t="n">
        <v>5097876</v>
      </c>
      <c r="B11" s="57" t="n">
        <v>6</v>
      </c>
      <c r="C11" s="58" t="n">
        <f aca="false">IFERROR(VLOOKUP(A11,Стоимость!B:C,2,0),0)</f>
        <v>1350</v>
      </c>
      <c r="D11" s="59" t="n">
        <f aca="false">IF($A11="","",B11*C11)</f>
        <v>8100</v>
      </c>
      <c r="E11" s="60" t="n">
        <f aca="false">IF($A11="","",D11/A$2)</f>
        <v>127.719962157048</v>
      </c>
      <c r="F11" s="61"/>
      <c r="G11" s="56"/>
      <c r="H11" s="57"/>
      <c r="I11" s="62"/>
      <c r="J11" s="63" t="n">
        <f aca="false">IFERROR(VLOOKUP(G11,Стоимость!B:C,2,0),0)</f>
        <v>0</v>
      </c>
      <c r="K11" s="59" t="str">
        <f aca="false">IF($G11="","",H11*J11)</f>
        <v/>
      </c>
      <c r="L11" s="59" t="str">
        <f aca="false">IF($G11="","",K11/A$2)</f>
        <v/>
      </c>
      <c r="M11" s="61"/>
      <c r="N11" s="56"/>
      <c r="O11" s="57"/>
      <c r="P11" s="64" t="n">
        <f aca="false">IFERROR(VLOOKUP(N11,Стоимость!B:C,2,0),0)</f>
        <v>0</v>
      </c>
      <c r="Q11" s="65" t="str">
        <f aca="false">IF($N11,P11*O11,"")</f>
        <v/>
      </c>
      <c r="R11" s="66" t="str">
        <f aca="false">IF($N11,Q11/A$2,"")</f>
        <v/>
      </c>
      <c r="S11" s="67" t="str">
        <f aca="false">IF($N11="","",O11*P11)</f>
        <v/>
      </c>
      <c r="T11" s="59" t="str">
        <f aca="false">IF($N11="","",S11/A$2)</f>
        <v/>
      </c>
      <c r="U11" s="68"/>
    </row>
    <row r="12" customFormat="false" ht="15.75" hidden="false" customHeight="false" outlineLevel="0" collapsed="false">
      <c r="A12" s="56" t="s">
        <v>4</v>
      </c>
      <c r="B12" s="57" t="n">
        <v>19</v>
      </c>
      <c r="C12" s="58" t="n">
        <f aca="false">IFERROR(VLOOKUP(A12,Стоимость!B:C,2,0),0)</f>
        <v>0</v>
      </c>
      <c r="D12" s="59" t="n">
        <f aca="false">IF($A12="","",B12*C12)</f>
        <v>0</v>
      </c>
      <c r="E12" s="60" t="n">
        <f aca="false">IF($A12="","",D12/A$2)</f>
        <v>0</v>
      </c>
      <c r="F12" s="61"/>
      <c r="G12" s="56"/>
      <c r="H12" s="57"/>
      <c r="I12" s="62"/>
      <c r="J12" s="63" t="n">
        <f aca="false">IFERROR(VLOOKUP(G12,Стоимость!B:C,2,0),0)</f>
        <v>0</v>
      </c>
      <c r="K12" s="59" t="str">
        <f aca="false">IF($G12="","",H12*J12)</f>
        <v/>
      </c>
      <c r="L12" s="59" t="str">
        <f aca="false">IF($G12="","",K12/A$2)</f>
        <v/>
      </c>
      <c r="M12" s="61"/>
      <c r="N12" s="56"/>
      <c r="O12" s="57"/>
      <c r="P12" s="64" t="n">
        <f aca="false">IFERROR(VLOOKUP(N12,Стоимость!B:C,2,0),0)</f>
        <v>0</v>
      </c>
      <c r="Q12" s="65" t="str">
        <f aca="false">IF($N12,P12*O12,"")</f>
        <v/>
      </c>
      <c r="R12" s="66" t="str">
        <f aca="false">IF($N12,Q12/A$2,"")</f>
        <v/>
      </c>
      <c r="S12" s="67" t="str">
        <f aca="false">IF($N12="","",O12*P12)</f>
        <v/>
      </c>
      <c r="T12" s="59" t="str">
        <f aca="false">IF($N12="","",S12/A$2)</f>
        <v/>
      </c>
      <c r="U12" s="68"/>
    </row>
    <row r="13" customFormat="false" ht="15" hidden="false" customHeight="false" outlineLevel="0" collapsed="false">
      <c r="A13" s="56" t="n">
        <v>5097877</v>
      </c>
      <c r="B13" s="57" t="n">
        <v>5</v>
      </c>
      <c r="C13" s="58" t="n">
        <f aca="false">IFERROR(VLOOKUP(A13,Стоимость!B:C,2,0),0)</f>
        <v>0</v>
      </c>
      <c r="D13" s="59" t="n">
        <f aca="false">IF($A13="","",B13*C13)</f>
        <v>0</v>
      </c>
      <c r="E13" s="60" t="n">
        <f aca="false">IF($A13="","",D13/A$2)</f>
        <v>0</v>
      </c>
      <c r="F13" s="61"/>
      <c r="G13" s="56"/>
      <c r="H13" s="57"/>
      <c r="I13" s="62"/>
      <c r="J13" s="63" t="n">
        <f aca="false">IFERROR(VLOOKUP(G13,Стоимость!B:C,2,0),0)</f>
        <v>0</v>
      </c>
      <c r="K13" s="59" t="str">
        <f aca="false">IF($G13="","",H13*J13)</f>
        <v/>
      </c>
      <c r="L13" s="59" t="str">
        <f aca="false">IF($G13="","",K13/A$2)</f>
        <v/>
      </c>
      <c r="M13" s="61"/>
      <c r="N13" s="56"/>
      <c r="O13" s="57"/>
      <c r="P13" s="64" t="n">
        <f aca="false">IFERROR(VLOOKUP(N13,Стоимость!B:C,2,0),0)</f>
        <v>0</v>
      </c>
      <c r="Q13" s="65" t="str">
        <f aca="false">IF($N13,P13*O13,"")</f>
        <v/>
      </c>
      <c r="R13" s="66" t="str">
        <f aca="false">IF($N13,Q13/A$2,"")</f>
        <v/>
      </c>
      <c r="S13" s="67" t="str">
        <f aca="false">IF($N13="","",O13*P13)</f>
        <v/>
      </c>
      <c r="T13" s="59" t="str">
        <f aca="false">IF($N13="","",S13/A$2)</f>
        <v/>
      </c>
      <c r="U13" s="68"/>
    </row>
  </sheetData>
  <autoFilter ref="A1:E13"/>
  <mergeCells count="5">
    <mergeCell ref="A1:B1"/>
    <mergeCell ref="A2:B4"/>
    <mergeCell ref="A5:E5"/>
    <mergeCell ref="G5:L5"/>
    <mergeCell ref="N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1:54:31Z</dcterms:created>
  <dc:creator>User</dc:creator>
  <dc:description/>
  <dc:language>en-US</dc:language>
  <cp:lastModifiedBy>User</cp:lastModifiedBy>
  <cp:lastPrinted>2014-09-25T07:37:19Z</cp:lastPrinted>
  <dcterms:modified xsi:type="dcterms:W3CDTF">2016-10-05T06:26:04Z</dcterms:modified>
  <cp:revision>0</cp:revision>
  <dc:subject/>
  <dc:title/>
</cp:coreProperties>
</file>