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{"type":"profile","uid":53195256,"first_name":"Евгения","last_name":"Шумова","hidden":1},{"type":"profile","uid":314029049,"first_name":"Ольга","last_name":"Денисова"},{"type":"profile","uid":220870438,"first_name":"Лариса","last_name":"Тараканова"},{"type":"profile","uid":140317435,"first_name":"Юля","last_name":"Шаланова","hidden":1},{"type":"profile","uid":126972983,"first_name":"Елена","last_name":"Максимова"},{"type":"profile","uid":32998564,"first_name":"Юля","last_name":"Стукалина","hidden":1}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10" min="10" style="0" width="9.7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e">
        <f aca="false">reg($B$2,ROW(A1)-1,COLUMN(A1))</f>
        <v>#VALUE!</v>
      </c>
      <c r="C3" s="0" t="e">
        <f aca="false">reg($B$2,ROW(B1)-1,COLUMN(B1))</f>
        <v>#VALUE!</v>
      </c>
      <c r="D3" s="0" t="e">
        <f aca="false">reg($B$2,ROW(C1)-1,COLUMN(C1))</f>
        <v>#VALUE!</v>
      </c>
    </row>
    <row r="4" customFormat="false" ht="15" hidden="false" customHeight="false" outlineLevel="0" collapsed="false">
      <c r="B4" s="0" t="e">
        <f aca="false">reg($B$2,ROW(A2)-1,COLUMN(A2))</f>
        <v>#VALUE!</v>
      </c>
      <c r="C4" s="0" t="e">
        <f aca="false">reg($B$2,ROW(B2)-1,COLUMN(B2))</f>
        <v>#VALUE!</v>
      </c>
      <c r="D4" s="0" t="e">
        <f aca="false">reg($B$2,ROW(C2)-1,COLUMN(C2))</f>
        <v>#VALUE!</v>
      </c>
    </row>
    <row r="5" customFormat="false" ht="15" hidden="false" customHeight="false" outlineLevel="0" collapsed="false">
      <c r="B5" s="0" t="e">
        <f aca="false">reg($B$2,ROW(A3)-1,COLUMN(A3))</f>
        <v>#VALUE!</v>
      </c>
      <c r="C5" s="0" t="e">
        <f aca="false">reg($B$2,ROW(B3)-1,COLUMN(B3))</f>
        <v>#VALUE!</v>
      </c>
      <c r="D5" s="0" t="e">
        <f aca="false">reg($B$2,ROW(C3)-1,COLUMN(C3))</f>
        <v>#VALUE!</v>
      </c>
    </row>
    <row r="6" customFormat="false" ht="14.25" hidden="false" customHeight="true" outlineLevel="0" collapsed="false">
      <c r="B6" s="0" t="e">
        <f aca="false">reg($B$2,ROW(A4)-1,COLUMN(A4))</f>
        <v>#VALUE!</v>
      </c>
      <c r="C6" s="0" t="e">
        <f aca="false">reg($B$2,ROW(B4)-1,COLUMN(B4))</f>
        <v>#VALUE!</v>
      </c>
      <c r="D6" s="0" t="e">
        <f aca="false">reg($B$2,ROW(C4)-1,COLUMN(C4))</f>
        <v>#VALUE!</v>
      </c>
    </row>
    <row r="7" customFormat="false" ht="15" hidden="false" customHeight="false" outlineLevel="0" collapsed="false">
      <c r="B7" s="0" t="e">
        <f aca="false">reg($B$2,ROW(A5)-1,COLUMN(A5))</f>
        <v>#VALUE!</v>
      </c>
      <c r="C7" s="0" t="e">
        <f aca="false">reg($B$2,ROW(B5)-1,COLUMN(B5))</f>
        <v>#VALUE!</v>
      </c>
      <c r="D7" s="0" t="e">
        <f aca="false">reg($B$2,ROW(C5)-1,COLUMN(C5))</f>
        <v>#VALUE!</v>
      </c>
    </row>
    <row r="8" customFormat="false" ht="15" hidden="false" customHeight="false" outlineLevel="0" collapsed="false">
      <c r="B8" s="0" t="e">
        <f aca="false">reg($B$2,ROW(A6)-1,COLUMN(A6))</f>
        <v>#VALUE!</v>
      </c>
      <c r="C8" s="0" t="e">
        <f aca="false">reg($B$2,ROW(B6)-1,COLUMN(B6))</f>
        <v>#VALUE!</v>
      </c>
      <c r="D8" s="0" t="e">
        <f aca="false">reg($B$2,ROW(C6)-1,COLUMN(C6))</f>
        <v>#VALUE!</v>
      </c>
    </row>
    <row r="9" customFormat="false" ht="15" hidden="false" customHeight="false" outlineLevel="0" collapsed="false">
      <c r="B9" s="0" t="e">
        <f aca="false">reg($B$2,ROW(A7)-1,COLUMN(A7))</f>
        <v>#VALUE!</v>
      </c>
      <c r="C9" s="0" t="e">
        <f aca="false">reg($B$2,ROW(B7)-1,COLUMN(B7))</f>
        <v>#VALUE!</v>
      </c>
      <c r="D9" s="0" t="e">
        <f aca="false">reg($B$2,ROW(C7)-1,COLUMN(C7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4:30:05Z</dcterms:created>
  <dc:creator>Лепиховы</dc:creator>
  <dc:description/>
  <dc:language>en-US</dc:language>
  <cp:lastModifiedBy>Muzykin</cp:lastModifiedBy>
  <dcterms:modified xsi:type="dcterms:W3CDTF">2016-10-06T15:48:40Z</dcterms:modified>
  <cp:revision>0</cp:revision>
  <dc:subject/>
  <dc:title/>
</cp:coreProperties>
</file>