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Автокресло 2-3 группы в Москве</t>
  </si>
  <si>
    <t xml:space="preserve">Автокресло 1-2 купить в Москве</t>
  </si>
  <si>
    <t xml:space="preserve">Купить автокресло 1 2 3 в Москве</t>
  </si>
  <si>
    <t xml:space="preserve">Автокресло 2 купить в Москве</t>
  </si>
  <si>
    <t xml:space="preserve">Купить автокресло Cybex Pallas 2</t>
  </si>
  <si>
    <t xml:space="preserve">Автокресло Cybex Pallas 2 Fix </t>
  </si>
  <si>
    <t xml:space="preserve">Автокресла группа 2 3 купить </t>
  </si>
  <si>
    <t xml:space="preserve">Купить автокресло 1 2 группа</t>
  </si>
  <si>
    <t xml:space="preserve">Автокресло Cybex Juno 2 Fix </t>
  </si>
  <si>
    <t xml:space="preserve">Cybex 
Juno 
Fix </t>
  </si>
  <si>
    <t xml:space="preserve">Купить автокресло Cybex Juno 2</t>
  </si>
  <si>
    <t xml:space="preserve">Автокресла группа 1 2 3 купить</t>
  </si>
  <si>
    <t xml:space="preserve">Детское автокресло 1 2 купить</t>
  </si>
  <si>
    <t xml:space="preserve">Купить автокресло 0 1 2 в Москве</t>
  </si>
  <si>
    <t xml:space="preserve">Квтокресло Recaro Monza Nova 2</t>
  </si>
  <si>
    <t xml:space="preserve">Автокресло Kiddy GuardianFix Pro2</t>
  </si>
  <si>
    <t xml:space="preserve">Автокресло Diono Monterey 2 </t>
  </si>
  <si>
    <t xml:space="preserve">Купить автокресло кинг 2 в Москве</t>
  </si>
  <si>
    <t xml:space="preserve">Квтокресло Cybex Pallas 2 Fix</t>
  </si>
  <si>
    <t xml:space="preserve">Автокресло Oasys 2 3 купить </t>
  </si>
  <si>
    <t xml:space="preserve">Автокресло Romer King 2 куп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e">
        <f aca="false">Smweb(A1)</f>
        <v>#VALUE!</v>
      </c>
      <c r="C1" s="1"/>
    </row>
    <row r="2" customFormat="false" ht="15" hidden="false" customHeight="false" outlineLevel="0" collapsed="false">
      <c r="A2" s="1" t="s">
        <v>1</v>
      </c>
      <c r="B2" s="2" t="e">
        <f aca="false">Smweb(A2)</f>
        <v>#VALUE!</v>
      </c>
      <c r="C2" s="1"/>
    </row>
    <row r="3" customFormat="false" ht="15" hidden="false" customHeight="false" outlineLevel="0" collapsed="false">
      <c r="A3" s="1" t="s">
        <v>2</v>
      </c>
      <c r="B3" s="2" t="e">
        <f aca="false">Smweb(A3)</f>
        <v>#VALUE!</v>
      </c>
      <c r="C3" s="1"/>
    </row>
    <row r="4" customFormat="false" ht="15" hidden="false" customHeight="false" outlineLevel="0" collapsed="false">
      <c r="A4" s="1" t="s">
        <v>3</v>
      </c>
      <c r="B4" s="2" t="e">
        <f aca="false">Smweb(A4)</f>
        <v>#VALUE!</v>
      </c>
      <c r="C4" s="1"/>
    </row>
    <row r="5" customFormat="false" ht="30" hidden="false" customHeight="false" outlineLevel="0" collapsed="false">
      <c r="A5" s="1" t="s">
        <v>4</v>
      </c>
      <c r="B5" s="2" t="e">
        <f aca="false">Smweb(A5)</f>
        <v>#VALUE!</v>
      </c>
      <c r="C5" s="1"/>
    </row>
    <row r="6" customFormat="false" ht="45" hidden="false" customHeight="false" outlineLevel="0" collapsed="false">
      <c r="A6" s="1" t="s">
        <v>5</v>
      </c>
      <c r="B6" s="2" t="e">
        <f aca="false">Smweb(A6)</f>
        <v>#VALUE!</v>
      </c>
      <c r="C6" s="1"/>
    </row>
    <row r="7" customFormat="false" ht="15" hidden="false" customHeight="false" outlineLevel="0" collapsed="false">
      <c r="A7" s="1" t="s">
        <v>6</v>
      </c>
      <c r="B7" s="2" t="e">
        <f aca="false">Smweb(A7)</f>
        <v>#VALUE!</v>
      </c>
      <c r="C7" s="3"/>
    </row>
    <row r="8" customFormat="false" ht="15" hidden="false" customHeight="false" outlineLevel="0" collapsed="false">
      <c r="A8" s="1" t="s">
        <v>7</v>
      </c>
      <c r="B8" s="2" t="e">
        <f aca="false">Smweb(A8)</f>
        <v>#VALUE!</v>
      </c>
      <c r="C8" s="3"/>
    </row>
    <row r="9" customFormat="false" ht="45" hidden="false" customHeight="false" outlineLevel="0" collapsed="false">
      <c r="A9" s="1" t="s">
        <v>8</v>
      </c>
      <c r="B9" s="2" t="s">
        <v>9</v>
      </c>
      <c r="C9" s="1"/>
    </row>
    <row r="10" customFormat="false" ht="45" hidden="false" customHeight="false" outlineLevel="0" collapsed="false">
      <c r="A10" s="1" t="s">
        <v>10</v>
      </c>
      <c r="B10" s="2" t="s">
        <v>9</v>
      </c>
      <c r="C10" s="1"/>
    </row>
    <row r="11" customFormat="false" ht="45" hidden="false" customHeight="false" outlineLevel="0" collapsed="false">
      <c r="A11" s="1" t="s">
        <v>11</v>
      </c>
      <c r="B11" s="2" t="s">
        <v>9</v>
      </c>
      <c r="C11" s="3"/>
    </row>
    <row r="12" customFormat="false" ht="45" hidden="false" customHeight="false" outlineLevel="0" collapsed="false">
      <c r="A12" s="1" t="s">
        <v>12</v>
      </c>
      <c r="B12" s="2" t="s">
        <v>9</v>
      </c>
      <c r="C12" s="3"/>
    </row>
    <row r="13" customFormat="false" ht="45" hidden="false" customHeight="false" outlineLevel="0" collapsed="false">
      <c r="A13" s="1" t="s">
        <v>13</v>
      </c>
      <c r="B13" s="2" t="s">
        <v>9</v>
      </c>
      <c r="C13" s="1"/>
    </row>
    <row r="14" customFormat="false" ht="45" hidden="false" customHeight="false" outlineLevel="0" collapsed="false">
      <c r="A14" s="1" t="s">
        <v>14</v>
      </c>
      <c r="B14" s="2" t="s">
        <v>9</v>
      </c>
      <c r="C14" s="1"/>
    </row>
    <row r="15" customFormat="false" ht="45" hidden="false" customHeight="false" outlineLevel="0" collapsed="false">
      <c r="A15" s="1" t="s">
        <v>15</v>
      </c>
      <c r="B15" s="2" t="s">
        <v>9</v>
      </c>
    </row>
    <row r="16" customFormat="false" ht="45" hidden="false" customHeight="false" outlineLevel="0" collapsed="false">
      <c r="A16" s="1" t="s">
        <v>16</v>
      </c>
      <c r="B16" s="2" t="s">
        <v>9</v>
      </c>
    </row>
    <row r="17" customFormat="false" ht="45" hidden="false" customHeight="false" outlineLevel="0" collapsed="false">
      <c r="A17" s="1" t="s">
        <v>17</v>
      </c>
      <c r="B17" s="2" t="s">
        <v>9</v>
      </c>
    </row>
    <row r="18" customFormat="false" ht="45" hidden="false" customHeight="false" outlineLevel="0" collapsed="false">
      <c r="A18" s="1" t="s">
        <v>18</v>
      </c>
      <c r="B18" s="2" t="s">
        <v>9</v>
      </c>
    </row>
    <row r="19" customFormat="false" ht="45" hidden="false" customHeight="false" outlineLevel="0" collapsed="false">
      <c r="A19" s="1" t="s">
        <v>19</v>
      </c>
      <c r="B19" s="2" t="s">
        <v>9</v>
      </c>
      <c r="C19" s="1"/>
    </row>
    <row r="20" customFormat="false" ht="45" hidden="false" customHeight="false" outlineLevel="0" collapsed="false">
      <c r="A20" s="1" t="s">
        <v>20</v>
      </c>
      <c r="B20" s="2" t="s">
        <v>9</v>
      </c>
      <c r="C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3:08:43Z</dcterms:created>
  <dc:creator>User</dc:creator>
  <dc:description/>
  <dc:language>en-US</dc:language>
  <cp:lastModifiedBy>AlexM</cp:lastModifiedBy>
  <dcterms:modified xsi:type="dcterms:W3CDTF">2016-10-12T08:15:18Z</dcterms:modified>
  <cp:revision>0</cp:revision>
  <dc:subject/>
  <dc:title/>
</cp:coreProperties>
</file>