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Предмет</t>
  </si>
  <si>
    <t xml:space="preserve">Характеристика</t>
  </si>
  <si>
    <t xml:space="preserve">Характеристиа</t>
  </si>
  <si>
    <t xml:space="preserve">Стол</t>
  </si>
  <si>
    <t xml:space="preserve">Круглый,Квадратный</t>
  </si>
  <si>
    <t xml:space="preserve">Стул</t>
  </si>
  <si>
    <t xml:space="preserve">Твердый,Мяг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n">
        <v>0</v>
      </c>
      <c r="D1" s="1" t="s">
        <v>0</v>
      </c>
      <c r="E1" s="1" t="s">
        <v>2</v>
      </c>
    </row>
    <row r="2" customFormat="false" ht="15" hidden="false" customHeight="false" outlineLevel="0" collapsed="false">
      <c r="A2" s="3" t="s">
        <v>3</v>
      </c>
      <c r="B2" s="3" t="s">
        <v>4</v>
      </c>
      <c r="C2" s="4" t="n">
        <f aca="false">LEN(B2)-LEN(SUBSTITUTE(B2,",",))+1</f>
        <v>2</v>
      </c>
      <c r="D2" s="3" t="str">
        <f aca="false">IF(COUNTIF(D$1:D1,D1)&gt;=VLOOKUP(D1,A:C,3,),INDEX(A:A,MATCH(D1,A:A,)+1),D1)</f>
        <v>Стол</v>
      </c>
      <c r="E2" s="3" t="str">
        <f aca="false">TRIM(LEFTB(SUBSTITUTE(MID(","&amp;VLOOKUP(D2,A:B,2,),SEARCH("\",SUBSTITUTE(","&amp;VLOOKUP(D2,A:B,2,),",","\",COUNTIF(D$2:D2,D2)))+1,99),",",REPT(" ",99)),99))</f>
        <v>Круглый</v>
      </c>
    </row>
    <row r="3" customFormat="false" ht="15" hidden="false" customHeight="false" outlineLevel="0" collapsed="false">
      <c r="A3" s="3" t="s">
        <v>5</v>
      </c>
      <c r="B3" s="3" t="s">
        <v>6</v>
      </c>
      <c r="C3" s="4" t="n">
        <f aca="false">LEN(B3)-LEN(SUBSTITUTE(B3,",",))+1</f>
        <v>2</v>
      </c>
      <c r="D3" s="3" t="str">
        <f aca="false">IF(COUNTIF(D$1:D2,D2)&gt;=VLOOKUP(D2,A:C,3,),INDEX(A:A,MATCH(D2,A:A,)+1),D2)</f>
        <v>Стол</v>
      </c>
      <c r="E3" s="3" t="str">
        <f aca="false">TRIM(LEFTB(SUBSTITUTE(MID(","&amp;VLOOKUP(D3,A:B,2,),SEARCH("\",SUBSTITUTE(","&amp;VLOOKUP(D3,A:B,2,),",","\",COUNTIF(D$2:D3,D3)))+1,99),",",REPT(" ",99)),99))</f>
        <v>Квадратный</v>
      </c>
    </row>
    <row r="4" customFormat="false" ht="15" hidden="false" customHeight="false" outlineLevel="0" collapsed="false">
      <c r="D4" s="3" t="str">
        <f aca="false">IF(COUNTIF(D$1:D3,D3)&gt;=VLOOKUP(D3,A:C,3,),INDEX(A:A,MATCH(D3,A:A,)+1),D3)</f>
        <v>Стул</v>
      </c>
      <c r="E4" s="3" t="str">
        <f aca="false">TRIM(LEFTB(SUBSTITUTE(MID(","&amp;VLOOKUP(D4,A:B,2,),SEARCH("\",SUBSTITUTE(","&amp;VLOOKUP(D4,A:B,2,),",","\",COUNTIF(D$2:D4,D4)))+1,99),",",REPT(" ",99)),99))</f>
        <v>Твердый</v>
      </c>
    </row>
    <row r="5" customFormat="false" ht="15" hidden="false" customHeight="false" outlineLevel="0" collapsed="false">
      <c r="D5" s="3" t="str">
        <f aca="false">IF(COUNTIF(D$1:D4,D4)&gt;=VLOOKUP(D4,A:C,3,),INDEX(A:A,MATCH(D4,A:A,)+1),D4)</f>
        <v>Стул</v>
      </c>
      <c r="E5" s="3" t="str">
        <f aca="false">TRIM(LEFTB(SUBSTITUTE(MID(","&amp;VLOOKUP(D5,A:B,2,),SEARCH("\",SUBSTITUTE(","&amp;VLOOKUP(D5,A:B,2,),",","\",COUNTIF(D$2:D5,D5)))+1,99),",",REPT(" ",99)),99))</f>
        <v>Мягкий</v>
      </c>
    </row>
    <row r="6" customFormat="false" ht="15" hidden="false" customHeight="false" outlineLevel="0" collapsed="false">
      <c r="D6" s="3" t="n">
        <f aca="false">IF(COUNTIF(D$1:D5,D5)&gt;=VLOOKUP(D5,A:C,3,),INDEX(A:A,MATCH(D5,A:A,)+1),D5)</f>
        <v>0</v>
      </c>
      <c r="E6" s="3" t="e">
        <f aca="false">TRIM(LEFTB(SUBSTITUTE(MID(","&amp;VLOOKUP(D6,A:B,2,),SEARCH("\",SUBSTITUTE(","&amp;VLOOKUP(D6,A:B,2,),",","\",COUNTIF(D$2:D6,D6)))+1,99),",",REPT(" ",99)),99))</f>
        <v>#N/A</v>
      </c>
    </row>
    <row r="7" customFormat="false" ht="15" hidden="false" customHeight="false" outlineLevel="0" collapsed="false">
      <c r="D7" s="3" t="e">
        <f aca="false">IF(COUNTIF(D$1:D6,D6)&gt;=VLOOKUP(D6,A:C,3,),INDEX(A:A,MATCH(D6,A:A,)+1),D6)</f>
        <v>#N/A</v>
      </c>
      <c r="E7" s="3" t="e">
        <f aca="false">TRIM(LEFTB(SUBSTITUTE(MID(","&amp;VLOOKUP(D7,A:B,2,),SEARCH("\",SUBSTITUTE(","&amp;VLOOKUP(D7,A:B,2,),",","\",COUNTIF(D$2:D7,D7)))+1,99),",",REPT(" ",99)),99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6:16:15Z</dcterms:created>
  <dc:creator>Тони Котовский</dc:creator>
  <dc:description/>
  <dc:language>en-US</dc:language>
  <cp:lastModifiedBy>user</cp:lastModifiedBy>
  <dcterms:modified xsi:type="dcterms:W3CDTF">2016-10-08T08:46:42Z</dcterms:modified>
  <cp:revision>0</cp:revision>
  <dc:subject/>
  <dc:title/>
</cp:coreProperties>
</file>