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Назва </t>
  </si>
  <si>
    <t xml:space="preserve">Приб 2015</t>
  </si>
  <si>
    <t xml:space="preserve">Приб 2016</t>
  </si>
  <si>
    <t xml:space="preserve">Вал/ оборот 2015</t>
  </si>
  <si>
    <t xml:space="preserve">Вало/ оборот 2016</t>
  </si>
  <si>
    <t xml:space="preserve">Бланки</t>
  </si>
  <si>
    <t xml:space="preserve">Блок</t>
  </si>
  <si>
    <t xml:space="preserve">Блокнот</t>
  </si>
  <si>
    <t xml:space="preserve">Трап</t>
  </si>
  <si>
    <t xml:space="preserve">Кас.</t>
  </si>
  <si>
    <t xml:space="preserve">Книга уч</t>
  </si>
  <si>
    <t xml:space="preserve">Конверт</t>
  </si>
  <si>
    <t xml:space="preserve">Газет</t>
  </si>
  <si>
    <t xml:space="preserve">Бумага</t>
  </si>
  <si>
    <t xml:space="preserve">Точка ноля на оси</t>
  </si>
  <si>
    <t xml:space="preserve">у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10.13"/>
    <col collapsed="false" customWidth="true" hidden="false" outlineLevel="0" max="4" min="4" style="0" width="16.7"/>
    <col collapsed="false" customWidth="true" hidden="false" outlineLevel="0" max="5" min="5" style="0" width="17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1" t="s">
        <v>5</v>
      </c>
      <c r="B2" s="2" t="n">
        <v>75479.5</v>
      </c>
      <c r="C2" s="2" t="n">
        <f aca="false">B2*1.2</f>
        <v>90575.4</v>
      </c>
      <c r="D2" s="2" t="n">
        <v>317573.92</v>
      </c>
      <c r="E2" s="3" t="n">
        <f aca="false">D2*1.15</f>
        <v>365210.008</v>
      </c>
    </row>
    <row r="3" customFormat="false" ht="15" hidden="false" customHeight="false" outlineLevel="0" collapsed="false">
      <c r="A3" s="1" t="s">
        <v>6</v>
      </c>
      <c r="B3" s="2" t="n">
        <v>35914.29</v>
      </c>
      <c r="C3" s="2" t="n">
        <f aca="false">B3*1.2</f>
        <v>43097.148</v>
      </c>
      <c r="D3" s="2" t="n">
        <v>167789.73</v>
      </c>
      <c r="E3" s="3" t="n">
        <f aca="false">D3*1.15</f>
        <v>192958.1895</v>
      </c>
    </row>
    <row r="4" customFormat="false" ht="15" hidden="false" customHeight="false" outlineLevel="0" collapsed="false">
      <c r="A4" s="1" t="s">
        <v>7</v>
      </c>
      <c r="B4" s="2" t="n">
        <v>24824.92</v>
      </c>
      <c r="C4" s="2" t="n">
        <f aca="false">B4*1.2</f>
        <v>29789.904</v>
      </c>
      <c r="D4" s="2" t="n">
        <v>65902.92</v>
      </c>
      <c r="E4" s="3" t="n">
        <f aca="false">D4*1.15</f>
        <v>75788.358</v>
      </c>
    </row>
    <row r="5" customFormat="false" ht="15" hidden="false" customHeight="false" outlineLevel="0" collapsed="false">
      <c r="A5" s="1" t="s">
        <v>8</v>
      </c>
      <c r="B5" s="2" t="n">
        <v>157395</v>
      </c>
      <c r="C5" s="2" t="n">
        <f aca="false">B5*1.2</f>
        <v>188874</v>
      </c>
      <c r="D5" s="2" t="n">
        <v>533341.79</v>
      </c>
      <c r="E5" s="3" t="n">
        <f aca="false">D5*1.15</f>
        <v>613343.0585</v>
      </c>
    </row>
    <row r="6" customFormat="false" ht="15" hidden="false" customHeight="false" outlineLevel="0" collapsed="false">
      <c r="A6" s="1" t="s">
        <v>9</v>
      </c>
      <c r="B6" s="2" t="n">
        <v>49338.85</v>
      </c>
      <c r="C6" s="2" t="n">
        <f aca="false">B6*1.2</f>
        <v>59206.62</v>
      </c>
      <c r="D6" s="2" t="n">
        <v>194097.91</v>
      </c>
      <c r="E6" s="3" t="n">
        <f aca="false">D6*1.15</f>
        <v>223212.5965</v>
      </c>
    </row>
    <row r="7" customFormat="false" ht="15" hidden="false" customHeight="false" outlineLevel="0" collapsed="false">
      <c r="A7" s="1" t="s">
        <v>10</v>
      </c>
      <c r="B7" s="2" t="n">
        <v>19981.92</v>
      </c>
      <c r="C7" s="2" t="n">
        <f aca="false">B7*1.2</f>
        <v>23978.304</v>
      </c>
      <c r="D7" s="2" t="n">
        <v>89280.32</v>
      </c>
      <c r="E7" s="3" t="n">
        <f aca="false">D7*1.15</f>
        <v>102672.368</v>
      </c>
    </row>
    <row r="8" customFormat="false" ht="15" hidden="false" customHeight="false" outlineLevel="0" collapsed="false">
      <c r="A8" s="1" t="s">
        <v>11</v>
      </c>
      <c r="B8" s="2" t="n">
        <v>23293.77</v>
      </c>
      <c r="C8" s="2" t="n">
        <f aca="false">B8*1.2</f>
        <v>27952.524</v>
      </c>
      <c r="D8" s="2" t="n">
        <v>92369.46</v>
      </c>
      <c r="E8" s="3" t="n">
        <f aca="false">D8*1.15</f>
        <v>106224.879</v>
      </c>
    </row>
    <row r="9" customFormat="false" ht="15" hidden="false" customHeight="false" outlineLevel="0" collapsed="false">
      <c r="A9" s="1" t="s">
        <v>12</v>
      </c>
      <c r="B9" s="2" t="n">
        <v>4508.43</v>
      </c>
      <c r="C9" s="2" t="n">
        <f aca="false">B9*1.2</f>
        <v>5410.116</v>
      </c>
      <c r="D9" s="2" t="n">
        <v>27741.41</v>
      </c>
      <c r="E9" s="3" t="n">
        <f aca="false">D9*1.15</f>
        <v>31902.6215</v>
      </c>
    </row>
    <row r="10" customFormat="false" ht="15" hidden="false" customHeight="false" outlineLevel="0" collapsed="false">
      <c r="A10" s="1" t="s">
        <v>13</v>
      </c>
      <c r="B10" s="2" t="n">
        <v>21596.9</v>
      </c>
      <c r="C10" s="2" t="n">
        <f aca="false">B10*1.2</f>
        <v>25916.28</v>
      </c>
      <c r="D10" s="2" t="n">
        <v>196266.04</v>
      </c>
      <c r="E10" s="3" t="n">
        <f aca="false">D10*1.15</f>
        <v>225705.946</v>
      </c>
    </row>
    <row r="11" customFormat="false" ht="15" hidden="false" customHeight="false" outlineLevel="0" collapsed="false">
      <c r="A11" s="4" t="s">
        <v>14</v>
      </c>
      <c r="B11" s="5" t="n">
        <f aca="false">SUM(B2:B10)/9</f>
        <v>45814.8422222222</v>
      </c>
      <c r="C11" s="5" t="n">
        <f aca="false">SUM(C2:C10)/9</f>
        <v>54977.8106666667</v>
      </c>
      <c r="D11" s="5" t="n">
        <f aca="false">SUM(D2:D10)/9</f>
        <v>187151.5</v>
      </c>
      <c r="E11" s="5" t="n">
        <f aca="false">SUM(E2:E10)/9</f>
        <v>215224.225</v>
      </c>
    </row>
    <row r="12" customFormat="false" ht="15" hidden="false" customHeight="false" outlineLevel="0" collapsed="false">
      <c r="A12" s="3"/>
      <c r="B12" s="6" t="s">
        <v>15</v>
      </c>
      <c r="C12" s="6"/>
      <c r="D12" s="6" t="s">
        <v>16</v>
      </c>
      <c r="E12" s="6"/>
    </row>
  </sheetData>
  <mergeCells count="2">
    <mergeCell ref="B12:C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7:59:29Z</dcterms:created>
  <dc:creator>Admin</dc:creator>
  <dc:description/>
  <dc:language>en-US</dc:language>
  <cp:lastModifiedBy>Admin</cp:lastModifiedBy>
  <dcterms:modified xsi:type="dcterms:W3CDTF">2016-10-06T11:48:18Z</dcterms:modified>
  <cp:revision>0</cp:revision>
  <dc:subject/>
  <dc:title/>
</cp:coreProperties>
</file>