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Жирным выделил наиболее адекватные значения</t>
  </si>
  <si>
    <t xml:space="preserve">Массив данных № 1</t>
  </si>
  <si>
    <t xml:space="preserve">Температура 1</t>
  </si>
  <si>
    <t xml:space="preserve">Температура 2</t>
  </si>
  <si>
    <t xml:space="preserve">ЧЧ ММ</t>
  </si>
  <si>
    <t xml:space="preserve">06:00 - 06:03</t>
  </si>
  <si>
    <t xml:space="preserve">06:03 - 06:06</t>
  </si>
  <si>
    <t xml:space="preserve">06:06 - 06:09</t>
  </si>
  <si>
    <t xml:space="preserve">06:09 - 06:12</t>
  </si>
  <si>
    <t xml:space="preserve">06:12 - 06:15</t>
  </si>
  <si>
    <t xml:space="preserve">06:15 - 06:18</t>
  </si>
  <si>
    <t xml:space="preserve">06:18 - 06:21</t>
  </si>
  <si>
    <t xml:space="preserve">06:21 - 06:24</t>
  </si>
  <si>
    <t xml:space="preserve">Массив данных № 2</t>
  </si>
  <si>
    <t xml:space="preserve">Ч ММ 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1" width="8.85"/>
    <col collapsed="false" customWidth="true" hidden="false" outlineLevel="0" max="8" min="8" style="1" width="8.85"/>
    <col collapsed="false" customWidth="true" hidden="false" outlineLevel="0" max="13" min="12" style="1" width="8.85"/>
    <col collapsed="false" customWidth="true" hidden="false" outlineLevel="0" max="22" min="18" style="1" width="8.85"/>
    <col collapsed="false" customWidth="true" hidden="false" outlineLevel="0" max="24" min="24" style="0" width="8.85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C6" s="1" t="s">
        <v>2</v>
      </c>
      <c r="E6" s="1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  <c r="C8" s="1" t="n">
        <v>842.08</v>
      </c>
      <c r="E8" s="2" t="e">
        <f aca="false">LOOKUP(--RIGHT(A8,5),$A$23:$A$44,$C$23:$C$44)</f>
        <v>#N/A</v>
      </c>
    </row>
    <row r="9" customFormat="false" ht="12.75" hidden="false" customHeight="false" outlineLevel="0" collapsed="false">
      <c r="A9" s="0" t="s">
        <v>6</v>
      </c>
      <c r="C9" s="1" t="n">
        <v>834.17</v>
      </c>
      <c r="E9" s="2" t="n">
        <f aca="false">LOOKUP(--RIGHT(A9,5),$A$23:$A$44,$C$23:$C$44)</f>
        <v>186.4</v>
      </c>
    </row>
    <row r="10" customFormat="false" ht="12.75" hidden="false" customHeight="false" outlineLevel="0" collapsed="false">
      <c r="A10" s="0" t="s">
        <v>7</v>
      </c>
      <c r="C10" s="1" t="n">
        <v>824.14</v>
      </c>
      <c r="E10" s="2" t="n">
        <f aca="false">LOOKUP(--RIGHT(A10,5),$A$23:$A$44,$C$23:$C$44)</f>
        <v>186.1</v>
      </c>
    </row>
    <row r="11" customFormat="false" ht="12.75" hidden="false" customHeight="false" outlineLevel="0" collapsed="false">
      <c r="A11" s="0" t="s">
        <v>8</v>
      </c>
      <c r="C11" s="1" t="n">
        <v>817.92</v>
      </c>
      <c r="E11" s="2" t="n">
        <f aca="false">LOOKUP(--RIGHT(A11,5),$A$23:$A$44,$C$23:$C$44)</f>
        <v>186.8</v>
      </c>
    </row>
    <row r="12" customFormat="false" ht="12.75" hidden="false" customHeight="false" outlineLevel="0" collapsed="false">
      <c r="A12" s="0" t="s">
        <v>9</v>
      </c>
      <c r="C12" s="1" t="n">
        <v>812.73</v>
      </c>
      <c r="E12" s="2" t="n">
        <f aca="false">LOOKUP(--RIGHT(A12,5),$A$23:$A$44,$C$23:$C$44)</f>
        <v>185.3</v>
      </c>
    </row>
    <row r="13" customFormat="false" ht="12.75" hidden="false" customHeight="false" outlineLevel="0" collapsed="false">
      <c r="A13" s="0" t="s">
        <v>10</v>
      </c>
      <c r="C13" s="1" t="n">
        <v>804.42</v>
      </c>
      <c r="E13" s="2" t="n">
        <f aca="false">LOOKUP(--RIGHT(A13,5),$A$23:$A$44,$C$23:$C$44)</f>
        <v>184.5</v>
      </c>
    </row>
    <row r="14" customFormat="false" ht="12.75" hidden="false" customHeight="false" outlineLevel="0" collapsed="false">
      <c r="A14" s="0" t="s">
        <v>11</v>
      </c>
      <c r="C14" s="1" t="n">
        <v>803.11</v>
      </c>
      <c r="E14" s="2" t="n">
        <f aca="false">LOOKUP(--RIGHT(A14,5),$A$23:$A$44,$C$23:$C$44)</f>
        <v>183.9</v>
      </c>
    </row>
    <row r="15" customFormat="false" ht="12.75" hidden="false" customHeight="false" outlineLevel="0" collapsed="false">
      <c r="A15" s="0" t="s">
        <v>12</v>
      </c>
      <c r="C15" s="1" t="n">
        <v>804.96</v>
      </c>
      <c r="E15" s="2" t="n">
        <f aca="false">LOOKUP(--RIGHT(A15,5),$A$23:$A$44,$C$23:$C$44)</f>
        <v>185.1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C21" s="1" t="s">
        <v>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3" t="n">
        <v>0.252291666666667</v>
      </c>
      <c r="C23" s="0" t="n">
        <v>185.5</v>
      </c>
    </row>
    <row r="24" customFormat="false" ht="12.75" hidden="false" customHeight="false" outlineLevel="0" collapsed="false">
      <c r="A24" s="4" t="n">
        <v>0.253009259259259</v>
      </c>
      <c r="C24" s="0" t="n">
        <v>186.3</v>
      </c>
    </row>
    <row r="25" customFormat="false" ht="12.75" hidden="false" customHeight="false" outlineLevel="0" collapsed="false">
      <c r="A25" s="3" t="n">
        <v>0.253726851851852</v>
      </c>
      <c r="C25" s="0" t="n">
        <v>186.4</v>
      </c>
    </row>
    <row r="26" customFormat="false" ht="12.75" hidden="false" customHeight="false" outlineLevel="0" collapsed="false">
      <c r="A26" s="3" t="n">
        <v>0.25443287037037</v>
      </c>
      <c r="C26" s="0" t="n">
        <v>186.6</v>
      </c>
    </row>
    <row r="27" customFormat="false" ht="12.75" hidden="false" customHeight="false" outlineLevel="0" collapsed="false">
      <c r="A27" s="3" t="n">
        <v>0.255150462962963</v>
      </c>
      <c r="C27" s="0" t="n">
        <v>186.3</v>
      </c>
    </row>
    <row r="28" customFormat="false" ht="12.75" hidden="false" customHeight="false" outlineLevel="0" collapsed="false">
      <c r="A28" s="3" t="n">
        <v>0.255868055555556</v>
      </c>
      <c r="C28" s="0" t="n">
        <v>186.1</v>
      </c>
    </row>
    <row r="29" customFormat="false" ht="12.75" hidden="false" customHeight="false" outlineLevel="0" collapsed="false">
      <c r="A29" s="3" t="n">
        <v>0.256574074074074</v>
      </c>
      <c r="C29" s="0" t="n">
        <v>186.4</v>
      </c>
    </row>
    <row r="30" customFormat="false" ht="12.75" hidden="false" customHeight="false" outlineLevel="0" collapsed="false">
      <c r="A30" s="3" t="n">
        <v>0.257291666666667</v>
      </c>
      <c r="C30" s="0" t="n">
        <v>187</v>
      </c>
    </row>
    <row r="31" customFormat="false" ht="12.75" hidden="false" customHeight="false" outlineLevel="0" collapsed="false">
      <c r="A31" s="3" t="n">
        <v>0.258009259259259</v>
      </c>
      <c r="C31" s="0" t="n">
        <v>186.8</v>
      </c>
    </row>
    <row r="32" customFormat="false" ht="12.75" hidden="false" customHeight="false" outlineLevel="0" collapsed="false">
      <c r="A32" s="3" t="n">
        <v>0.258726851851852</v>
      </c>
      <c r="C32" s="0" t="n">
        <v>186.1</v>
      </c>
    </row>
    <row r="33" customFormat="false" ht="12.75" hidden="false" customHeight="false" outlineLevel="0" collapsed="false">
      <c r="A33" s="3" t="n">
        <v>0.25943287037037</v>
      </c>
      <c r="C33" s="0" t="n">
        <v>185.7</v>
      </c>
    </row>
    <row r="34" customFormat="false" ht="12.75" hidden="false" customHeight="false" outlineLevel="0" collapsed="false">
      <c r="A34" s="3" t="n">
        <v>0.260150462962963</v>
      </c>
      <c r="C34" s="0" t="n">
        <v>185.3</v>
      </c>
    </row>
    <row r="35" customFormat="false" ht="12.75" hidden="false" customHeight="false" outlineLevel="0" collapsed="false">
      <c r="A35" s="3" t="n">
        <v>0.260868055555556</v>
      </c>
      <c r="C35" s="0" t="n">
        <v>184.3</v>
      </c>
    </row>
    <row r="36" customFormat="false" ht="12.75" hidden="false" customHeight="false" outlineLevel="0" collapsed="false">
      <c r="A36" s="3" t="n">
        <v>0.261585648148148</v>
      </c>
      <c r="C36" s="0" t="n">
        <v>184.7</v>
      </c>
    </row>
    <row r="37" customFormat="false" ht="12.75" hidden="false" customHeight="false" outlineLevel="0" collapsed="false">
      <c r="A37" s="3" t="n">
        <v>0.262291666666667</v>
      </c>
      <c r="C37" s="0" t="n">
        <v>184.5</v>
      </c>
    </row>
    <row r="38" customFormat="false" ht="12.75" hidden="false" customHeight="false" outlineLevel="0" collapsed="false">
      <c r="A38" s="3" t="n">
        <v>0.263009259259259</v>
      </c>
      <c r="C38" s="0" t="n">
        <v>184.1</v>
      </c>
    </row>
    <row r="39" customFormat="false" ht="12.75" hidden="false" customHeight="false" outlineLevel="0" collapsed="false">
      <c r="A39" s="3" t="n">
        <v>0.263726851851852</v>
      </c>
      <c r="C39" s="0" t="n">
        <v>184.2</v>
      </c>
    </row>
    <row r="40" customFormat="false" ht="12.75" hidden="false" customHeight="false" outlineLevel="0" collapsed="false">
      <c r="A40" s="3" t="n">
        <v>0.26443287037037</v>
      </c>
      <c r="C40" s="0" t="n">
        <v>183.9</v>
      </c>
    </row>
    <row r="41" customFormat="false" ht="12.75" hidden="false" customHeight="false" outlineLevel="0" collapsed="false">
      <c r="A41" s="3" t="n">
        <v>0.265150462962963</v>
      </c>
      <c r="C41" s="0" t="n">
        <v>184.6</v>
      </c>
    </row>
    <row r="42" customFormat="false" ht="12.75" hidden="false" customHeight="false" outlineLevel="0" collapsed="false">
      <c r="A42" s="3" t="n">
        <v>0.265868055555556</v>
      </c>
      <c r="C42" s="0" t="n">
        <v>185.1</v>
      </c>
    </row>
    <row r="43" customFormat="false" ht="12.75" hidden="false" customHeight="false" outlineLevel="0" collapsed="false">
      <c r="A43" s="3" t="n">
        <v>0.266585648148148</v>
      </c>
      <c r="C43" s="0" t="n">
        <v>185.1</v>
      </c>
    </row>
    <row r="44" customFormat="false" ht="12.75" hidden="false" customHeight="false" outlineLevel="0" collapsed="false">
      <c r="A44" s="3" t="n">
        <v>0.267291666666667</v>
      </c>
      <c r="C44" s="0" t="n">
        <v>18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5:42:03Z</dcterms:created>
  <dc:creator>Папченков Анатолий Игоревич</dc:creator>
  <dc:description/>
  <dc:language>en-US</dc:language>
  <cp:lastModifiedBy>Музыкин М.А.</cp:lastModifiedBy>
  <dcterms:modified xsi:type="dcterms:W3CDTF">2016-10-21T12:08:11Z</dcterms:modified>
  <cp:revision>0</cp:revision>
  <dc:subject/>
  <dc:title/>
</cp:coreProperties>
</file>