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I" sheetId="1" state="visible" r:id="rId2"/>
  </sheets>
  <definedNames>
    <definedName function="false" hidden="false" name="_xlfn_AVERAGE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Жирным выделил наиболее адекватные значения</t>
  </si>
  <si>
    <t xml:space="preserve">Массив данных № 1</t>
  </si>
  <si>
    <t xml:space="preserve">Температура 1</t>
  </si>
  <si>
    <t xml:space="preserve">Температура 2</t>
  </si>
  <si>
    <t xml:space="preserve">ЧЧ ММ</t>
  </si>
  <si>
    <t xml:space="preserve">06:00 - 06:03</t>
  </si>
  <si>
    <t xml:space="preserve">06:03 - 06:06</t>
  </si>
  <si>
    <t xml:space="preserve">06:06 - 06:09</t>
  </si>
  <si>
    <t xml:space="preserve">06:09 - 06:12</t>
  </si>
  <si>
    <t xml:space="preserve">06:12 - 06:15</t>
  </si>
  <si>
    <t xml:space="preserve">06:15 - 06:18</t>
  </si>
  <si>
    <t xml:space="preserve">06:18 - 06:21</t>
  </si>
  <si>
    <t xml:space="preserve">06:21 - 06:24</t>
  </si>
  <si>
    <t xml:space="preserve">Массив данных № 2</t>
  </si>
  <si>
    <t xml:space="preserve">Ч ММ С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:ss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1" width="8.85"/>
    <col collapsed="false" customWidth="true" hidden="false" outlineLevel="0" max="8" min="8" style="1" width="8.85"/>
    <col collapsed="false" customWidth="true" hidden="false" outlineLevel="0" max="13" min="12" style="1" width="8.85"/>
    <col collapsed="false" customWidth="true" hidden="false" outlineLevel="0" max="22" min="18" style="1" width="8.85"/>
    <col collapsed="false" customWidth="true" hidden="false" outlineLevel="0" max="24" min="24" style="0" width="8.85"/>
  </cols>
  <sheetData>
    <row r="2" customFormat="false" ht="12.75" hidden="false" customHeight="false" outlineLevel="0" collapsed="false">
      <c r="C2" s="1" t="s">
        <v>0</v>
      </c>
    </row>
    <row r="4" customFormat="false" ht="12.75" hidden="false" customHeight="false" outlineLevel="0" collapsed="false">
      <c r="A4" s="0" t="s">
        <v>1</v>
      </c>
    </row>
    <row r="6" customFormat="false" ht="12.75" hidden="false" customHeight="false" outlineLevel="0" collapsed="false">
      <c r="C6" s="1" t="s">
        <v>2</v>
      </c>
      <c r="E6" s="1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  <c r="C8" s="1" t="n">
        <v>842.08</v>
      </c>
      <c r="E8" s="2" t="e">
        <f aca="false">SUMPRODUCT(C$23:C$44*(A$23:A$44&gt;=--LEFTB(A8,5))*(A$23:A$44&lt;--RIGHTB(A8,5)))/SUMPRODUCT((A$23:A$44&gt;=--LEFTB(A8,5))*(A$23:A$44&lt;--RIGHTB(A8,5)))</f>
        <v>#DIV/0!</v>
      </c>
      <c r="F8" s="0" t="e">
        <f aca="false">AVERAGEIFS(C$23:C$44,A$23:A$44,"&gt;="&amp;LEFTB(A8,5),A$23:A$44,"&lt;"&amp;RIGHTB(A8,5))</f>
        <v>#DIV/0!</v>
      </c>
    </row>
    <row r="9" customFormat="false" ht="12.75" hidden="false" customHeight="false" outlineLevel="0" collapsed="false">
      <c r="A9" s="0" t="s">
        <v>6</v>
      </c>
      <c r="C9" s="1" t="n">
        <v>834.17</v>
      </c>
      <c r="E9" s="2" t="n">
        <f aca="false">SUMPRODUCT(C$23:C$44*(A$23:A$44&gt;=--LEFTB(A9,5))*(A$23:A$44&lt;--RIGHTB(A9,5)))/SUMPRODUCT((A$23:A$44&gt;=--LEFTB(A9,5))*(A$23:A$44&lt;--RIGHTB(A9,5)))</f>
        <v>186.066666666667</v>
      </c>
      <c r="F9" s="0" t="n">
        <f aca="false">AVERAGEIFS(C$23:C$44,A$23:A$44,"&gt;="&amp;LEFTB(A9,5),A$23:A$44,"&lt;"&amp;RIGHTB(A9,5))</f>
        <v>186.066666666667</v>
      </c>
    </row>
    <row r="10" customFormat="false" ht="12.75" hidden="false" customHeight="false" outlineLevel="0" collapsed="false">
      <c r="A10" s="0" t="s">
        <v>7</v>
      </c>
      <c r="C10" s="1" t="n">
        <v>824.14</v>
      </c>
      <c r="E10" s="2" t="n">
        <f aca="false">SUMPRODUCT(C$23:C$44*(A$23:A$44&gt;=--LEFTB(A10,5))*(A$23:A$44&lt;--RIGHTB(A10,5)))/SUMPRODUCT((A$23:A$44&gt;=--LEFTB(A10,5))*(A$23:A$44&lt;--RIGHTB(A10,5)))</f>
        <v>186.333333333333</v>
      </c>
      <c r="F10" s="0" t="n">
        <f aca="false">AVERAGEIFS(C$23:C$44,A$23:A$44,"&gt;="&amp;LEFTB(A10,5),A$23:A$44,"&lt;"&amp;RIGHTB(A10,5))</f>
        <v>186.333333333333</v>
      </c>
    </row>
    <row r="11" customFormat="false" ht="12.75" hidden="false" customHeight="false" outlineLevel="0" collapsed="false">
      <c r="A11" s="0" t="s">
        <v>8</v>
      </c>
      <c r="C11" s="1" t="n">
        <v>817.92</v>
      </c>
      <c r="E11" s="2" t="n">
        <f aca="false">SUMPRODUCT(C$23:C$44*(A$23:A$44&gt;=--LEFTB(A11,5))*(A$23:A$44&lt;--RIGHTB(A11,5)))/SUMPRODUCT((A$23:A$44&gt;=--LEFTB(A11,5))*(A$23:A$44&lt;--RIGHTB(A11,5)))</f>
        <v>186.733333333333</v>
      </c>
      <c r="F11" s="0" t="n">
        <f aca="false">AVERAGEIFS(C$23:C$44,A$23:A$44,"&gt;="&amp;LEFTB(A11,5),A$23:A$44,"&lt;"&amp;RIGHTB(A11,5))</f>
        <v>186.733333333333</v>
      </c>
    </row>
    <row r="12" customFormat="false" ht="12.75" hidden="false" customHeight="false" outlineLevel="0" collapsed="false">
      <c r="A12" s="0" t="s">
        <v>9</v>
      </c>
      <c r="C12" s="1" t="n">
        <v>812.73</v>
      </c>
      <c r="E12" s="2" t="n">
        <f aca="false">SUMPRODUCT(C$23:C$44*(A$23:A$44&gt;=--LEFTB(A12,5))*(A$23:A$44&lt;--RIGHTB(A12,5)))/SUMPRODUCT((A$23:A$44&gt;=--LEFTB(A12,5))*(A$23:A$44&lt;--RIGHTB(A12,5)))</f>
        <v>185.7</v>
      </c>
      <c r="F12" s="0" t="n">
        <f aca="false">AVERAGEIFS(C$23:C$44,A$23:A$44,"&gt;="&amp;LEFTB(A12,5),A$23:A$44,"&lt;"&amp;RIGHTB(A12,5))</f>
        <v>185.7</v>
      </c>
    </row>
    <row r="13" customFormat="false" ht="12.75" hidden="false" customHeight="false" outlineLevel="0" collapsed="false">
      <c r="A13" s="0" t="s">
        <v>10</v>
      </c>
      <c r="C13" s="1" t="n">
        <v>804.42</v>
      </c>
      <c r="E13" s="2" t="n">
        <f aca="false">SUMPRODUCT(C$23:C$44*(A$23:A$44&gt;=--LEFTB(A13,5))*(A$23:A$44&lt;--RIGHTB(A13,5)))/SUMPRODUCT((A$23:A$44&gt;=--LEFTB(A13,5))*(A$23:A$44&lt;--RIGHTB(A13,5)))</f>
        <v>184.5</v>
      </c>
      <c r="F13" s="0" t="n">
        <f aca="false">AVERAGEIFS(C$23:C$44,A$23:A$44,"&gt;="&amp;LEFTB(A13,5),A$23:A$44,"&lt;"&amp;RIGHTB(A13,5))</f>
        <v>184.5</v>
      </c>
    </row>
    <row r="14" customFormat="false" ht="12.75" hidden="false" customHeight="false" outlineLevel="0" collapsed="false">
      <c r="A14" s="0" t="s">
        <v>11</v>
      </c>
      <c r="C14" s="1" t="n">
        <v>803.11</v>
      </c>
      <c r="E14" s="2" t="n">
        <f aca="false">SUMPRODUCT(C$23:C$44*(A$23:A$44&gt;=--LEFTB(A14,5))*(A$23:A$44&lt;--RIGHTB(A14,5)))/SUMPRODUCT((A$23:A$44&gt;=--LEFTB(A14,5))*(A$23:A$44&lt;--RIGHTB(A14,5)))</f>
        <v>184.066666666667</v>
      </c>
      <c r="F14" s="0" t="n">
        <f aca="false">AVERAGEIFS(C$23:C$44,A$23:A$44,"&gt;="&amp;LEFTB(A14,5),A$23:A$44,"&lt;"&amp;RIGHTB(A14,5))</f>
        <v>184.066666666667</v>
      </c>
    </row>
    <row r="15" customFormat="false" ht="12.75" hidden="false" customHeight="false" outlineLevel="0" collapsed="false">
      <c r="A15" s="0" t="s">
        <v>12</v>
      </c>
      <c r="C15" s="1" t="n">
        <v>804.96</v>
      </c>
      <c r="E15" s="2" t="n">
        <f aca="false">SUMPRODUCT(C$23:C$44*(A$23:A$44&gt;=--LEFTB(A15,5))*(A$23:A$44&lt;--RIGHTB(A15,5)))/SUMPRODUCT((A$23:A$44&gt;=--LEFTB(A15,5))*(A$23:A$44&lt;--RIGHTB(A15,5)))</f>
        <v>184.933333333333</v>
      </c>
      <c r="F15" s="0" t="n">
        <f aca="false">AVERAGEIFS(C$23:C$44,A$23:A$44,"&gt;="&amp;LEFTB(A15,5),A$23:A$44,"&lt;"&amp;RIGHTB(A15,5))</f>
        <v>184.933333333333</v>
      </c>
    </row>
    <row r="19" customFormat="false" ht="12.75" hidden="false" customHeight="false" outlineLevel="0" collapsed="false">
      <c r="A19" s="0" t="s">
        <v>13</v>
      </c>
    </row>
    <row r="21" customFormat="false" ht="12.75" hidden="false" customHeight="false" outlineLevel="0" collapsed="false">
      <c r="C21" s="1" t="s">
        <v>3</v>
      </c>
    </row>
    <row r="22" customFormat="false" ht="12.75" hidden="false" customHeight="false" outlineLevel="0" collapsed="false">
      <c r="A22" s="0" t="s">
        <v>14</v>
      </c>
    </row>
    <row r="23" customFormat="false" ht="12.75" hidden="false" customHeight="false" outlineLevel="0" collapsed="false">
      <c r="A23" s="3" t="n">
        <v>0.252291666666667</v>
      </c>
      <c r="C23" s="0" t="n">
        <v>185.5</v>
      </c>
    </row>
    <row r="24" customFormat="false" ht="12.75" hidden="false" customHeight="false" outlineLevel="0" collapsed="false">
      <c r="A24" s="3" t="n">
        <v>0.253009259259259</v>
      </c>
      <c r="C24" s="0" t="n">
        <v>186.3</v>
      </c>
    </row>
    <row r="25" customFormat="false" ht="12.75" hidden="false" customHeight="false" outlineLevel="0" collapsed="false">
      <c r="A25" s="3" t="n">
        <v>0.253726851851852</v>
      </c>
      <c r="C25" s="0" t="n">
        <v>186.4</v>
      </c>
    </row>
    <row r="26" customFormat="false" ht="12.75" hidden="false" customHeight="false" outlineLevel="0" collapsed="false">
      <c r="A26" s="3" t="n">
        <v>0.25443287037037</v>
      </c>
      <c r="C26" s="0" t="n">
        <v>186.6</v>
      </c>
    </row>
    <row r="27" customFormat="false" ht="12.75" hidden="false" customHeight="false" outlineLevel="0" collapsed="false">
      <c r="A27" s="3" t="n">
        <v>0.255150462962963</v>
      </c>
      <c r="C27" s="0" t="n">
        <v>186.3</v>
      </c>
    </row>
    <row r="28" customFormat="false" ht="12.75" hidden="false" customHeight="false" outlineLevel="0" collapsed="false">
      <c r="A28" s="3" t="n">
        <v>0.255868055555556</v>
      </c>
      <c r="C28" s="0" t="n">
        <v>186.1</v>
      </c>
    </row>
    <row r="29" customFormat="false" ht="12.75" hidden="false" customHeight="false" outlineLevel="0" collapsed="false">
      <c r="A29" s="3" t="n">
        <v>0.256574074074074</v>
      </c>
      <c r="C29" s="0" t="n">
        <v>186.4</v>
      </c>
    </row>
    <row r="30" customFormat="false" ht="12.75" hidden="false" customHeight="false" outlineLevel="0" collapsed="false">
      <c r="A30" s="3" t="n">
        <v>0.257291666666667</v>
      </c>
      <c r="C30" s="0" t="n">
        <v>187</v>
      </c>
    </row>
    <row r="31" customFormat="false" ht="12.75" hidden="false" customHeight="false" outlineLevel="0" collapsed="false">
      <c r="A31" s="3" t="n">
        <v>0.258009259259259</v>
      </c>
      <c r="C31" s="0" t="n">
        <v>186.8</v>
      </c>
    </row>
    <row r="32" customFormat="false" ht="12.75" hidden="false" customHeight="false" outlineLevel="0" collapsed="false">
      <c r="A32" s="3" t="n">
        <v>0.258726851851852</v>
      </c>
      <c r="C32" s="0" t="n">
        <v>186.1</v>
      </c>
    </row>
    <row r="33" customFormat="false" ht="12.75" hidden="false" customHeight="false" outlineLevel="0" collapsed="false">
      <c r="A33" s="3" t="n">
        <v>0.25943287037037</v>
      </c>
      <c r="C33" s="0" t="n">
        <v>185.7</v>
      </c>
    </row>
    <row r="34" customFormat="false" ht="12.75" hidden="false" customHeight="false" outlineLevel="0" collapsed="false">
      <c r="A34" s="3" t="n">
        <v>0.260150462962963</v>
      </c>
      <c r="C34" s="0" t="n">
        <v>185.3</v>
      </c>
    </row>
    <row r="35" customFormat="false" ht="12.75" hidden="false" customHeight="false" outlineLevel="0" collapsed="false">
      <c r="A35" s="3" t="n">
        <v>0.260868055555556</v>
      </c>
      <c r="C35" s="0" t="n">
        <v>184.3</v>
      </c>
    </row>
    <row r="36" customFormat="false" ht="12.75" hidden="false" customHeight="false" outlineLevel="0" collapsed="false">
      <c r="A36" s="3" t="n">
        <v>0.261585648148148</v>
      </c>
      <c r="C36" s="0" t="n">
        <v>184.7</v>
      </c>
    </row>
    <row r="37" customFormat="false" ht="12.75" hidden="false" customHeight="false" outlineLevel="0" collapsed="false">
      <c r="A37" s="3" t="n">
        <v>0.262291666666667</v>
      </c>
      <c r="C37" s="0" t="n">
        <v>184.5</v>
      </c>
    </row>
    <row r="38" customFormat="false" ht="12.75" hidden="false" customHeight="false" outlineLevel="0" collapsed="false">
      <c r="A38" s="3" t="n">
        <v>0.263009259259259</v>
      </c>
      <c r="C38" s="0" t="n">
        <v>184.1</v>
      </c>
    </row>
    <row r="39" customFormat="false" ht="12.75" hidden="false" customHeight="false" outlineLevel="0" collapsed="false">
      <c r="A39" s="3" t="n">
        <v>0.263726851851852</v>
      </c>
      <c r="C39" s="0" t="n">
        <v>184.2</v>
      </c>
    </row>
    <row r="40" customFormat="false" ht="12.75" hidden="false" customHeight="false" outlineLevel="0" collapsed="false">
      <c r="A40" s="3" t="n">
        <v>0.26443287037037</v>
      </c>
      <c r="C40" s="0" t="n">
        <v>183.9</v>
      </c>
    </row>
    <row r="41" customFormat="false" ht="12.75" hidden="false" customHeight="false" outlineLevel="0" collapsed="false">
      <c r="A41" s="3" t="n">
        <v>0.265150462962963</v>
      </c>
      <c r="C41" s="0" t="n">
        <v>184.6</v>
      </c>
    </row>
    <row r="42" customFormat="false" ht="12.75" hidden="false" customHeight="false" outlineLevel="0" collapsed="false">
      <c r="A42" s="3" t="n">
        <v>0.265868055555556</v>
      </c>
      <c r="C42" s="0" t="n">
        <v>185.1</v>
      </c>
    </row>
    <row r="43" customFormat="false" ht="12.75" hidden="false" customHeight="false" outlineLevel="0" collapsed="false">
      <c r="A43" s="3" t="n">
        <v>0.266585648148148</v>
      </c>
      <c r="C43" s="0" t="n">
        <v>185.1</v>
      </c>
    </row>
    <row r="44" customFormat="false" ht="12.75" hidden="false" customHeight="false" outlineLevel="0" collapsed="false">
      <c r="A44" s="3" t="n">
        <v>0.267291666666667</v>
      </c>
      <c r="C44" s="0" t="n">
        <v>185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5:42:03Z</dcterms:created>
  <dc:creator>Папченков Анатолий Игоревич</dc:creator>
  <dc:description/>
  <dc:language>en-US</dc:language>
  <cp:lastModifiedBy>ГАВ</cp:lastModifiedBy>
  <dcterms:modified xsi:type="dcterms:W3CDTF">2016-10-21T13:13:42Z</dcterms:modified>
  <cp:revision>0</cp:revision>
  <dc:subject/>
  <dc:title/>
</cp:coreProperties>
</file>