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спр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Код ГРБС</t>
  </si>
  <si>
    <t xml:space="preserve">Код бюджетной классификации</t>
  </si>
  <si>
    <t xml:space="preserve">КФО</t>
  </si>
  <si>
    <t xml:space="preserve">Счет бюджетного учета</t>
  </si>
  <si>
    <t xml:space="preserve">КОСГУ</t>
  </si>
  <si>
    <t xml:space="preserve">наименование</t>
  </si>
  <si>
    <t xml:space="preserve">007</t>
  </si>
  <si>
    <t xml:space="preserve">11107011016000120</t>
  </si>
  <si>
    <t xml:space="preserve">11302061016000130</t>
  </si>
  <si>
    <t xml:space="preserve">11302991010400130</t>
  </si>
  <si>
    <t xml:space="preserve">0110</t>
  </si>
  <si>
    <t xml:space="preserve">0130290059</t>
  </si>
  <si>
    <t xml:space="preserve">611</t>
  </si>
  <si>
    <t xml:space="preserve">1</t>
  </si>
  <si>
    <t xml:space="preserve">612</t>
  </si>
  <si>
    <t xml:space="preserve">054</t>
  </si>
  <si>
    <t xml:space="preserve">01060300010005171</t>
  </si>
  <si>
    <t xml:space="preserve">40110</t>
  </si>
  <si>
    <t xml:space="preserve">01050201010000510</t>
  </si>
  <si>
    <t xml:space="preserve">30405</t>
  </si>
  <si>
    <t xml:space="preserve">Наименование</t>
  </si>
  <si>
    <t xml:space="preserve">Доходы</t>
  </si>
  <si>
    <t xml:space="preserve">Расходы</t>
  </si>
  <si>
    <t xml:space="preserve">Источ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2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</row>
    <row r="2" customFormat="false" ht="15" hidden="false" customHeight="false" outlineLevel="0" collapsed="false">
      <c r="A2" s="4" t="s">
        <v>6</v>
      </c>
      <c r="B2" s="5" t="s">
        <v>7</v>
      </c>
      <c r="C2" s="6" t="n">
        <v>1</v>
      </c>
      <c r="D2" s="7" t="n">
        <v>21002</v>
      </c>
      <c r="E2" s="8" t="n">
        <v>120</v>
      </c>
      <c r="F2" s="9" t="str">
        <f aca="false">IFERROR(LOOKUP(,-1/(-C2=-спр!$A$3:$A$9)/(-D2=-спр!$B$3:$B$9)/(-E2=-спр!$C$3:$C$9),спр!$D$3:$D$9),"")&amp;""</f>
        <v/>
      </c>
    </row>
    <row r="3" customFormat="false" ht="15" hidden="false" customHeight="false" outlineLevel="0" collapsed="false">
      <c r="A3" s="4" t="s">
        <v>6</v>
      </c>
      <c r="B3" s="5" t="s">
        <v>8</v>
      </c>
      <c r="C3" s="6" t="n">
        <v>1</v>
      </c>
      <c r="D3" s="7" t="n">
        <v>21002</v>
      </c>
      <c r="E3" s="8" t="n">
        <v>130</v>
      </c>
      <c r="F3" s="9" t="str">
        <f aca="false">IFERROR(LOOKUP(,-1/(-C3=-спр!$A$3:$A$9)/(-D3=-спр!$B$3:$B$9)/(-E3=-спр!$C$3:$C$9),спр!$D$3:$D$9),"")&amp;""</f>
        <v>Доходы</v>
      </c>
    </row>
    <row r="4" customFormat="false" ht="15" hidden="false" customHeight="false" outlineLevel="0" collapsed="false">
      <c r="A4" s="4" t="s">
        <v>6</v>
      </c>
      <c r="B4" s="5" t="s">
        <v>9</v>
      </c>
      <c r="C4" s="6" t="n">
        <v>1</v>
      </c>
      <c r="D4" s="7" t="n">
        <v>21002</v>
      </c>
      <c r="E4" s="8" t="n">
        <v>130</v>
      </c>
      <c r="F4" s="9" t="str">
        <f aca="false">IFERROR(LOOKUP(,-1/(-C4=-спр!$A$3:$A$9)/(-D4=-спр!$B$3:$B$9)/(-E4=-спр!$C$3:$C$9),спр!$D$3:$D$9),"")&amp;""</f>
        <v>Доходы</v>
      </c>
    </row>
    <row r="5" customFormat="false" ht="15" hidden="false" customHeight="false" outlineLevel="0" collapsed="false">
      <c r="F5" s="9" t="str">
        <f aca="false">IFERROR(LOOKUP(,-1/(-C5=-спр!$A$3:$A$9)/(-D5=-спр!$B$3:$B$9)/(-E5=-спр!$C$3:$C$9),спр!$D$3:$D$9),"")&amp;""</f>
        <v/>
      </c>
    </row>
    <row r="6" customFormat="false" ht="15" hidden="false" customHeight="false" outlineLevel="0" collapsed="false">
      <c r="F6" s="9" t="str">
        <f aca="false">IFERROR(LOOKUP(,-1/(-C6=-спр!$A$3:$A$9)/(-D6=-спр!$B$3:$B$9)/(-E6=-спр!$C$3:$C$9),спр!$D$3:$D$9),"")&amp;""</f>
        <v/>
      </c>
    </row>
    <row r="7" customFormat="false" ht="15" hidden="false" customHeight="false" outlineLevel="0" collapsed="false">
      <c r="F7" s="9" t="str">
        <f aca="false">IFERROR(LOOKUP(,-1/(-C7=-спр!$A$3:$A$9)/(-D7=-спр!$B$3:$B$9)/(-E7=-спр!$C$3:$C$9),спр!$D$3:$D$9),"")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6" min="6" style="0" width="13.7"/>
    <col collapsed="false" customWidth="true" hidden="false" outlineLevel="0" max="8" min="8" style="0" width="25.7"/>
  </cols>
  <sheetData>
    <row r="1" customFormat="false" ht="39" hidden="false" customHeight="true" outlineLevel="0" collapsed="false">
      <c r="A1" s="10" t="s">
        <v>0</v>
      </c>
      <c r="B1" s="10" t="s">
        <v>1</v>
      </c>
      <c r="C1" s="10"/>
      <c r="D1" s="10"/>
      <c r="E1" s="11" t="s">
        <v>2</v>
      </c>
      <c r="F1" s="10" t="s">
        <v>3</v>
      </c>
      <c r="G1" s="12" t="s">
        <v>4</v>
      </c>
      <c r="H1" s="9" t="s">
        <v>5</v>
      </c>
    </row>
    <row r="2" customFormat="false" ht="16.5" hidden="false" customHeight="true" outlineLevel="0" collapsed="false">
      <c r="A2" s="13" t="s">
        <v>6</v>
      </c>
      <c r="B2" s="13" t="s">
        <v>10</v>
      </c>
      <c r="C2" s="13" t="s">
        <v>11</v>
      </c>
      <c r="D2" s="13" t="s">
        <v>12</v>
      </c>
      <c r="E2" s="14" t="s">
        <v>13</v>
      </c>
      <c r="F2" s="15" t="n">
        <v>30404</v>
      </c>
      <c r="G2" s="12" t="n">
        <v>610</v>
      </c>
      <c r="H2" s="9" t="str">
        <f aca="false">IFERROR(LOOKUP(,-1/(-E2=-спр!$A$3:$A$9)/(-F2=-спр!$B$3:$B$9)/(-G2=-спр!$C$3:$C$9),спр!$D$3:$D$9),"")&amp;""</f>
        <v>Расходы</v>
      </c>
    </row>
    <row r="3" customFormat="false" ht="16.5" hidden="false" customHeight="true" outlineLevel="0" collapsed="false">
      <c r="A3" s="13" t="s">
        <v>6</v>
      </c>
      <c r="B3" s="13" t="s">
        <v>10</v>
      </c>
      <c r="C3" s="13" t="s">
        <v>11</v>
      </c>
      <c r="D3" s="13" t="s">
        <v>14</v>
      </c>
      <c r="E3" s="14" t="s">
        <v>13</v>
      </c>
      <c r="F3" s="15" t="n">
        <v>30404</v>
      </c>
      <c r="G3" s="12" t="n">
        <v>610</v>
      </c>
      <c r="H3" s="9" t="str">
        <f aca="false">IFERROR(LOOKUP(,-1/(-E3=-спр!$A$3:$A$9)/(-F3=-спр!$B$3:$B$9)/(-G3=-спр!$C$3:$C$9),спр!$D$3:$D$9),"")&amp;""</f>
        <v>Расходы</v>
      </c>
    </row>
    <row r="4" customFormat="false" ht="15" hidden="false" customHeight="false" outlineLevel="0" collapsed="false">
      <c r="H4" s="9" t="str">
        <f aca="false">IFERROR(LOOKUP(,-1/(-E4=-спр!$A$3:$A$9)/(-F4=-спр!$B$3:$B$9)/(-G4=-спр!$C$3:$C$9),спр!$D$3:$D$9),"")&amp;""</f>
        <v/>
      </c>
    </row>
    <row r="5" customFormat="false" ht="15" hidden="false" customHeight="false" outlineLevel="0" collapsed="false">
      <c r="H5" s="9" t="str">
        <f aca="false">IFERROR(LOOKUP(,-1/(-E5=-спр!$A$3:$A$9)/(-F5=-спр!$B$3:$B$9)/(-G5=-спр!$C$3:$C$9),спр!$D$3:$D$9),"")&amp;""</f>
        <v/>
      </c>
    </row>
    <row r="6" customFormat="false" ht="15" hidden="false" customHeight="false" outlineLevel="0" collapsed="false">
      <c r="H6" s="9" t="str">
        <f aca="false">IFERROR(LOOKUP(,-1/(-E6=-спр!$A$3:$A$9)/(-F6=-спр!$B$3:$B$9)/(-G6=-спр!$C$3:$C$9),спр!$D$3:$D$9),"")&amp;""</f>
        <v/>
      </c>
    </row>
    <row r="7" customFormat="false" ht="15" hidden="false" customHeight="false" outlineLevel="0" collapsed="false">
      <c r="H7" s="9" t="str">
        <f aca="false">IFERROR(LOOKUP(,-1/(-E7=-спр!$A$3:$A$9)/(-F7=-спр!$B$3:$B$9)/(-G7=-спр!$C$3:$C$9),спр!$D$3:$D$9),"")&amp;""</f>
        <v/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6" width="25.85"/>
    <col collapsed="false" customWidth="false" hidden="false" outlineLevel="0" max="3" min="3" style="16" width="8.99"/>
    <col collapsed="false" customWidth="true" hidden="false" outlineLevel="0" max="4" min="4" style="16" width="11.7"/>
    <col collapsed="false" customWidth="true" hidden="false" outlineLevel="0" max="5" min="5" style="16" width="10.85"/>
    <col collapsed="false" customWidth="true" hidden="false" outlineLevel="0" max="6" min="6" style="0" width="21.13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7" t="s">
        <v>2</v>
      </c>
      <c r="D1" s="1" t="s">
        <v>3</v>
      </c>
      <c r="E1" s="17" t="s">
        <v>4</v>
      </c>
      <c r="F1" s="1" t="s">
        <v>5</v>
      </c>
    </row>
    <row r="2" customFormat="false" ht="15" hidden="false" customHeight="false" outlineLevel="0" collapsed="false">
      <c r="A2" s="18" t="s">
        <v>15</v>
      </c>
      <c r="B2" s="19" t="s">
        <v>16</v>
      </c>
      <c r="C2" s="20" t="n">
        <v>1</v>
      </c>
      <c r="D2" s="21" t="s">
        <v>17</v>
      </c>
      <c r="E2" s="22" t="n">
        <v>171</v>
      </c>
      <c r="F2" s="9" t="str">
        <f aca="false">IFERROR(LOOKUP(,-1/(-C2=-спр!$A$3:$A$9)/(-D2=-спр!$B$3:$B$9)/(-E2=-спр!$C$3:$C$9),спр!$D$3:$D$9),"")&amp;""</f>
        <v/>
      </c>
    </row>
    <row r="3" customFormat="false" ht="15" hidden="false" customHeight="false" outlineLevel="0" collapsed="false">
      <c r="A3" s="18" t="s">
        <v>15</v>
      </c>
      <c r="B3" s="19" t="s">
        <v>18</v>
      </c>
      <c r="C3" s="20" t="n">
        <v>1</v>
      </c>
      <c r="D3" s="21" t="s">
        <v>19</v>
      </c>
      <c r="E3" s="22" t="n">
        <v>510</v>
      </c>
      <c r="F3" s="9" t="str">
        <f aca="false">IFERROR(LOOKUP(,-1/(-C3=-спр!$A$3:$A$9)/(-D3=-спр!$B$3:$B$9)/(-E3=-спр!$C$3:$C$9),спр!$D$3:$D$9),"")&amp;""</f>
        <v>Источники</v>
      </c>
    </row>
    <row r="4" customFormat="false" ht="15" hidden="false" customHeight="false" outlineLevel="0" collapsed="false">
      <c r="A4" s="18"/>
      <c r="B4" s="19"/>
      <c r="C4" s="20"/>
      <c r="D4" s="21"/>
      <c r="E4" s="22"/>
      <c r="F4" s="9" t="str">
        <f aca="false">IFERROR(LOOKUP(,-1/(-C4=-спр!$A$3:$A$9)/(-D4=-спр!$B$3:$B$9)/(-E4=-спр!$C$3:$C$9),спр!$D$3:$D$9),"")&amp;""</f>
        <v/>
      </c>
    </row>
    <row r="5" customFormat="false" ht="15" hidden="false" customHeight="false" outlineLevel="0" collapsed="false">
      <c r="A5" s="23"/>
      <c r="B5" s="24"/>
      <c r="C5" s="20"/>
      <c r="D5" s="21"/>
      <c r="E5" s="22"/>
      <c r="F5" s="9" t="str">
        <f aca="false">IFERROR(LOOKUP(,-1/(-C5=-спр!$A$3:$A$9)/(-D5=-спр!$B$3:$B$9)/(-E5=-спр!$C$3:$C$9),спр!$D$3:$D$9),"")&amp;""</f>
        <v/>
      </c>
    </row>
    <row r="6" customFormat="false" ht="15" hidden="false" customHeight="false" outlineLevel="0" collapsed="false">
      <c r="A6" s="25"/>
      <c r="B6" s="26"/>
      <c r="C6" s="20"/>
      <c r="D6" s="21"/>
      <c r="E6" s="22"/>
      <c r="F6" s="9" t="str">
        <f aca="false">IFERROR(LOOKUP(,-1/(-C6=-спр!$A$3:$A$9)/(-D6=-спр!$B$3:$B$9)/(-E6=-спр!$C$3:$C$9),спр!$D$3:$D$9),"")&amp;""</f>
        <v/>
      </c>
    </row>
    <row r="7" customFormat="false" ht="15" hidden="false" customHeight="false" outlineLevel="0" collapsed="false">
      <c r="A7" s="25"/>
      <c r="B7" s="26"/>
      <c r="C7" s="20"/>
      <c r="D7" s="21"/>
      <c r="E7" s="22"/>
      <c r="F7" s="9" t="str">
        <f aca="false">IFERROR(LOOKUP(,-1/(-C7=-спр!$A$3:$A$9)/(-D7=-спр!$B$3:$B$9)/(-E7=-спр!$C$3:$C$9),спр!$D$3:$D$9),"")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27.85"/>
  </cols>
  <sheetData>
    <row r="2" customFormat="false" ht="38.25" hidden="false" customHeight="false" outlineLevel="0" collapsed="false">
      <c r="A2" s="2" t="s">
        <v>2</v>
      </c>
      <c r="B2" s="1" t="s">
        <v>3</v>
      </c>
      <c r="C2" s="3" t="s">
        <v>4</v>
      </c>
      <c r="D2" s="9" t="s">
        <v>20</v>
      </c>
    </row>
    <row r="3" customFormat="false" ht="15" hidden="false" customHeight="false" outlineLevel="0" collapsed="false">
      <c r="A3" s="6" t="n">
        <v>1</v>
      </c>
      <c r="B3" s="7" t="n">
        <v>21002</v>
      </c>
      <c r="C3" s="8" t="n">
        <v>130</v>
      </c>
      <c r="D3" s="9" t="s">
        <v>21</v>
      </c>
    </row>
    <row r="4" customFormat="false" ht="15" hidden="false" customHeight="false" outlineLevel="0" collapsed="false">
      <c r="A4" s="14" t="s">
        <v>13</v>
      </c>
      <c r="B4" s="15" t="n">
        <v>30404</v>
      </c>
      <c r="C4" s="12" t="n">
        <v>610</v>
      </c>
      <c r="D4" s="9" t="s">
        <v>22</v>
      </c>
    </row>
    <row r="5" customFormat="false" ht="15" hidden="false" customHeight="false" outlineLevel="0" collapsed="false">
      <c r="A5" s="20" t="n">
        <v>1</v>
      </c>
      <c r="B5" s="21" t="s">
        <v>19</v>
      </c>
      <c r="C5" s="22" t="n">
        <v>510</v>
      </c>
      <c r="D5" s="9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1:34:27Z</dcterms:created>
  <dc:creator>Win7</dc:creator>
  <dc:description/>
  <dc:language>en-US</dc:language>
  <cp:lastModifiedBy>ГАВ</cp:lastModifiedBy>
  <dcterms:modified xsi:type="dcterms:W3CDTF">2016-10-13T12:17:44Z</dcterms:modified>
  <cp:revision>0</cp:revision>
  <dc:subject/>
  <dc:title/>
</cp:coreProperties>
</file>