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выделяем из текста в ячейке А первые два символа: =ЛЕВСИМВ(A2;2)</t>
  </si>
  <si>
    <t xml:space="preserve">переводим текст в ячейке В числовой формат: =ЕСЛИ(ЕЧИСЛО(B2+0);B2+0;"")</t>
  </si>
  <si>
    <t xml:space="preserve">Находим первое наибольшее значение в массиве С2:С6 : =НАИБОЛЬШИЙ(C2:C6;1)</t>
  </si>
  <si>
    <t xml:space="preserve">26/тп-16</t>
  </si>
  <si>
    <t xml:space="preserve">27/тп-16</t>
  </si>
  <si>
    <t xml:space="preserve">28/тп-16</t>
  </si>
  <si>
    <t xml:space="preserve">29/тп-16</t>
  </si>
  <si>
    <t xml:space="preserve">30/тп-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"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4.99"/>
    <col collapsed="false" customWidth="true" hidden="false" outlineLevel="0" max="3" min="3" style="0" width="29.71"/>
    <col collapsed="false" customWidth="true" hidden="false" outlineLevel="0" max="4" min="4" style="0" width="29.13"/>
  </cols>
  <sheetData>
    <row r="1" customFormat="false" ht="79.5" hidden="false" customHeight="true" outlineLevel="0" collapsed="false">
      <c r="A1" s="1"/>
      <c r="B1" s="2" t="s">
        <v>0</v>
      </c>
      <c r="C1" s="2" t="s">
        <v>1</v>
      </c>
      <c r="D1" s="2" t="s">
        <v>2</v>
      </c>
    </row>
    <row r="2" customFormat="false" ht="15" hidden="false" customHeight="false" outlineLevel="0" collapsed="false">
      <c r="A2" s="3" t="s">
        <v>3</v>
      </c>
      <c r="B2" s="1" t="str">
        <f aca="false">LEFT(A2,2)</f>
        <v>26</v>
      </c>
      <c r="C2" s="1" t="n">
        <f aca="false">IF(ISNUMBER(B2+0),B2+0,"")</f>
        <v>26</v>
      </c>
      <c r="D2" s="1" t="n">
        <f aca="false">LARGE(C2:C6,1)</f>
        <v>30</v>
      </c>
    </row>
    <row r="3" customFormat="false" ht="15" hidden="false" customHeight="false" outlineLevel="0" collapsed="false">
      <c r="A3" s="3" t="s">
        <v>4</v>
      </c>
      <c r="B3" s="1" t="str">
        <f aca="false">LEFT(A3,2)</f>
        <v>27</v>
      </c>
      <c r="C3" s="1" t="n">
        <f aca="false">IF(ISNUMBER(B3+0),B3+0,"")</f>
        <v>27</v>
      </c>
      <c r="D3" s="1"/>
    </row>
    <row r="4" customFormat="false" ht="15" hidden="false" customHeight="false" outlineLevel="0" collapsed="false">
      <c r="A4" s="3" t="s">
        <v>5</v>
      </c>
      <c r="B4" s="1" t="str">
        <f aca="false">LEFT(A4,2)</f>
        <v>28</v>
      </c>
      <c r="C4" s="1" t="n">
        <f aca="false">IF(ISNUMBER(B4+0),B4+0,"")</f>
        <v>28</v>
      </c>
      <c r="D4" s="1"/>
    </row>
    <row r="5" customFormat="false" ht="15" hidden="false" customHeight="false" outlineLevel="0" collapsed="false">
      <c r="A5" s="3" t="s">
        <v>6</v>
      </c>
      <c r="B5" s="1" t="str">
        <f aca="false">LEFT(A5,2)</f>
        <v>29</v>
      </c>
      <c r="C5" s="1" t="n">
        <f aca="false">IF(ISNUMBER(B5+0),B5+0,"")</f>
        <v>29</v>
      </c>
      <c r="D5" s="1"/>
    </row>
    <row r="6" customFormat="false" ht="15" hidden="false" customHeight="false" outlineLevel="0" collapsed="false">
      <c r="A6" s="3" t="s">
        <v>7</v>
      </c>
      <c r="B6" s="1" t="str">
        <f aca="false">LEFT(A6,2)</f>
        <v>30</v>
      </c>
      <c r="C6" s="1" t="n">
        <f aca="false">IF(ISNUMBER(B6+0),B6+0,"")</f>
        <v>30</v>
      </c>
      <c r="D6" s="1"/>
    </row>
  </sheetData>
  <conditionalFormatting sqref="A2:A6">
    <cfRule type="expression" priority="2" aboveAverage="0" equalAverage="0" bottom="0" percent="0" rank="0" text="" dxfId="0">
      <formula>AND(COUNTIF($A$2:$A$6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12:22:15Z</dcterms:created>
  <dc:creator>s_ izotov</dc:creator>
  <dc:description/>
  <dc:language>en-US</dc:language>
  <cp:lastModifiedBy>Олег Морозов</cp:lastModifiedBy>
  <dcterms:modified xsi:type="dcterms:W3CDTF">2016-10-18T11:13:53Z</dcterms:modified>
  <cp:revision>0</cp:revision>
  <dc:subject/>
  <dc:title/>
</cp:coreProperties>
</file>