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умма</t>
  </si>
  <si>
    <t xml:space="preserve">Нужный итог</t>
  </si>
  <si>
    <r>
      <rPr>
        <b val="true"/>
        <sz val="11"/>
        <color rgb="FF000000"/>
        <rFont val="Calibri"/>
        <family val="2"/>
        <charset val="204"/>
      </rPr>
      <t xml:space="preserve">72:51</t>
    </r>
    <r>
      <rPr>
        <sz val="11"/>
        <color rgb="FF000000"/>
        <rFont val="Calibri"/>
        <family val="2"/>
        <charset val="204"/>
      </rPr>
      <t xml:space="preserve"> (15:9, 10:18, 9:9, 22:11, </t>
    </r>
    <r>
      <rPr>
        <b val="true"/>
        <sz val="11"/>
        <color rgb="FF000000"/>
        <rFont val="Calibri"/>
        <family val="2"/>
        <charset val="204"/>
      </rPr>
      <t xml:space="preserve">16:4</t>
    </r>
    <r>
      <rPr>
        <sz val="11"/>
        <color rgb="FF000000"/>
        <rFont val="Calibri"/>
        <family val="2"/>
        <charset val="204"/>
      </rPr>
      <t xml:space="preserve">)</t>
    </r>
  </si>
  <si>
    <t xml:space="preserve">46:66 (16:18, 17:21, 4:13, 9:14)</t>
  </si>
  <si>
    <t xml:space="preserve">Если в скобках 5 пар чисел, то нужно из Суммы вычесть сумму пятой пары чисел</t>
  </si>
  <si>
    <t xml:space="preserve">Если в скобках 4 пары чисел, то Сумма остается неизменной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8.28"/>
    <col collapsed="false" customWidth="true" hidden="false" outlineLevel="0" max="4" min="4" style="0" width="21.7"/>
  </cols>
  <sheetData>
    <row r="2" customFormat="false" ht="15" hidden="false" customHeight="false" outlineLevel="0" collapsed="false">
      <c r="C2" s="1" t="s">
        <v>0</v>
      </c>
      <c r="D2" s="1" t="s">
        <v>1</v>
      </c>
    </row>
    <row r="3" customFormat="false" ht="21.75" hidden="false" customHeight="true" outlineLevel="0" collapsed="false">
      <c r="B3" s="2" t="s">
        <v>2</v>
      </c>
      <c r="C3" s="3" t="n">
        <v>123</v>
      </c>
      <c r="D3" s="3" t="n">
        <v>103</v>
      </c>
      <c r="E3" s="0" t="n">
        <f aca="false">SUM(MID(SUBSTITUTE(SUBSTITUTE(SUBSTITUTE(SUBSTITUTE(B3,")",":0:0"),",",":"),"(",":"),":",REPT(" ",19)),{0;1;11;12}*19+1,19)*{1;1;-1;-1})</f>
        <v>103</v>
      </c>
      <c r="F3" s="0" t="n">
        <f aca="false">SUM(MID(SUBSTITUTE(SUBSTITUTE(SUBSTITUTE(SUBSTITUTE(B3,")",":0:0"),",",":"),"(",":"),":",REPT(" ",19)),{0,11;1,12}*19+1,19)*{1,-1})</f>
        <v>103</v>
      </c>
    </row>
    <row r="4" customFormat="false" ht="18.75" hidden="false" customHeight="true" outlineLevel="0" collapsed="false">
      <c r="B4" s="4" t="s">
        <v>3</v>
      </c>
      <c r="C4" s="0" t="n">
        <v>112</v>
      </c>
      <c r="D4" s="0" t="n">
        <v>112</v>
      </c>
      <c r="E4" s="0" t="n">
        <f aca="false">SUM(MID(SUBSTITUTE(SUBSTITUTE(SUBSTITUTE(SUBSTITUTE(B4,")",":0:0"),",",":"),"(",":"),":",REPT(" ",19)),{0;1;11;12}*19+1,19)*{1;1;-1;-1})</f>
        <v>112</v>
      </c>
      <c r="F4" s="0" t="n">
        <f aca="false">SUM(MID(SUBSTITUTE(SUBSTITUTE(SUBSTITUTE(SUBSTITUTE(B4,")",":0:0"),",",":"),"(",":"),":",REPT(" ",19)),{0,11;1,12}*19+1,19)*{1,-1})</f>
        <v>112</v>
      </c>
    </row>
    <row r="7" customFormat="false" ht="15" hidden="false" customHeight="false" outlineLevel="0" collapsed="false">
      <c r="B7" s="0" t="s">
        <v>4</v>
      </c>
    </row>
    <row r="9" customFormat="false" ht="15" hidden="false" customHeight="false" outlineLevel="0" collapsed="false">
      <c r="B9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1:55:14Z</dcterms:created>
  <dc:creator>002-1801</dc:creator>
  <dc:description/>
  <dc:language>en-US</dc:language>
  <cp:lastModifiedBy>AlexM</cp:lastModifiedBy>
  <dcterms:modified xsi:type="dcterms:W3CDTF">2016-10-18T15:04:05Z</dcterms:modified>
  <cp:revision>0</cp:revision>
  <dc:subject/>
  <dc:title/>
</cp:coreProperties>
</file>