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" sheetId="1" state="visible" r:id="rId2"/>
  </sheets>
  <externalReferences>
    <externalReference r:id="rId3"/>
  </externalReferences>
  <definedNames>
    <definedName function="false" hidden="false" localSheetId="0" name="_xlnm.Print_Area" vbProcedure="false">новый!$A$1:$C$15</definedName>
    <definedName function="false" hidden="false" name="йц" vbProcedure="false">[1]3кв!$AN$7:$AN$27</definedName>
    <definedName function="false" hidden="false" name="пи" vbProcedure="false">[1]8м!$AJ$7:$AJ$27</definedName>
    <definedName function="false" hidden="false" name="ув" vbProcedure="false">[1]ноя!$U$7:$U$27</definedName>
    <definedName function="false" hidden="false" name="фы" vbProcedure="false">[1]12м!$AM$7:$AM$27</definedName>
    <definedName function="false" hidden="false" name="чс" vbProcedure="false">[1]окт!$U$7:$U$27</definedName>
    <definedName function="false" hidden="false" name="чя" vbProcedure="false">[1]сен!$U$7:$U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ПТО </t>
  </si>
  <si>
    <t xml:space="preserve">Сумма баллов</t>
  </si>
  <si>
    <t xml:space="preserve">Рейтинг</t>
  </si>
  <si>
    <t xml:space="preserve">Доп. Столбе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44;&#1054;&#1050;&#1059;&#1052;&#1045;&#1053;&#1058;&#1067;/&#1088;&#1077;&#1081;&#1090;&#1080;&#1085;&#1075;/2010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м"/>
      <sheetName val="дек 10"/>
      <sheetName val="ноя"/>
      <sheetName val="окт"/>
      <sheetName val="3кв"/>
      <sheetName val="сен"/>
      <sheetName val="8м"/>
      <sheetName val="авг"/>
      <sheetName val="июл"/>
      <sheetName val="июн"/>
      <sheetName val="май"/>
      <sheetName val="апр"/>
      <sheetName val="мар"/>
      <sheetName val="фев"/>
      <sheetName val="янв"/>
      <sheetName val="де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1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11.28"/>
  </cols>
  <sheetData>
    <row r="1" s="4" customFormat="true" ht="76.5" hidden="false" customHeight="true" outlineLevel="0" collapsed="false">
      <c r="A1" s="1" t="s">
        <v>0</v>
      </c>
      <c r="B1" s="2" t="s">
        <v>1</v>
      </c>
      <c r="C1" s="1" t="s">
        <v>2</v>
      </c>
      <c r="D1" s="3" t="s">
        <v>3</v>
      </c>
    </row>
    <row r="2" s="8" customFormat="true" ht="18" hidden="false" customHeight="true" outlineLevel="0" collapsed="false">
      <c r="A2" s="5" t="n">
        <v>1</v>
      </c>
      <c r="B2" s="6" t="n">
        <v>1</v>
      </c>
      <c r="C2" s="7" t="n">
        <f aca="false">IF(D2="",VLOOKUP(B2,$B$1:D1,3,0),RANK(D2,$D$2:$D$15,0))</f>
        <v>7</v>
      </c>
      <c r="D2" s="8" t="n">
        <f aca="false">IF(COUNTIF($B$2:B2,B2)=1,B2,"")</f>
        <v>1</v>
      </c>
    </row>
    <row r="3" s="8" customFormat="true" ht="18" hidden="false" customHeight="true" outlineLevel="0" collapsed="false">
      <c r="A3" s="5" t="n">
        <v>2</v>
      </c>
      <c r="B3" s="6" t="n">
        <v>2</v>
      </c>
      <c r="C3" s="7" t="n">
        <f aca="false">IF(D3="",VLOOKUP(B3,$B$1:D2,3,0),RANK(D3,$D$2:$D$15,0))</f>
        <v>6</v>
      </c>
      <c r="D3" s="8" t="n">
        <f aca="false">IF(COUNTIF($B$2:B3,B3)=1,B3,"")</f>
        <v>2</v>
      </c>
    </row>
    <row r="4" s="8" customFormat="true" ht="18" hidden="false" customHeight="true" outlineLevel="0" collapsed="false">
      <c r="A4" s="5" t="n">
        <v>3</v>
      </c>
      <c r="B4" s="6" t="n">
        <v>2</v>
      </c>
      <c r="C4" s="7" t="n">
        <f aca="false">IF(D4="",VLOOKUP(B4,$B$1:D3,3,0),RANK(D4,$D$2:$D$15,0))</f>
        <v>2</v>
      </c>
      <c r="D4" s="8" t="str">
        <f aca="false">IF(COUNTIF($B$2:B4,B4)=1,B4,"")</f>
        <v/>
      </c>
    </row>
    <row r="5" s="8" customFormat="true" ht="18" hidden="false" customHeight="true" outlineLevel="0" collapsed="false">
      <c r="A5" s="5" t="n">
        <v>4</v>
      </c>
      <c r="B5" s="6" t="n">
        <v>3</v>
      </c>
      <c r="C5" s="7" t="n">
        <f aca="false">IF(D5="",VLOOKUP(B5,$B$1:D4,3,0),RANK(D5,$D$2:$D$15,0))</f>
        <v>5</v>
      </c>
      <c r="D5" s="8" t="n">
        <f aca="false">IF(COUNTIF($B$2:B5,B5)=1,B5,"")</f>
        <v>3</v>
      </c>
    </row>
    <row r="6" s="8" customFormat="true" ht="18" hidden="false" customHeight="true" outlineLevel="0" collapsed="false">
      <c r="A6" s="5" t="n">
        <v>5</v>
      </c>
      <c r="B6" s="6" t="n">
        <v>5</v>
      </c>
      <c r="C6" s="7" t="n">
        <f aca="false">IF(D6="",VLOOKUP(B6,$B$1:D5,3,0),RANK(D6,$D$2:$D$15,0))</f>
        <v>4</v>
      </c>
      <c r="D6" s="8" t="n">
        <f aca="false">IF(COUNTIF($B$2:B6,B6)=1,B6,"")</f>
        <v>5</v>
      </c>
    </row>
    <row r="7" customFormat="false" ht="18" hidden="false" customHeight="true" outlineLevel="0" collapsed="false">
      <c r="A7" s="5" t="n">
        <v>6</v>
      </c>
      <c r="B7" s="6" t="n">
        <v>5</v>
      </c>
      <c r="C7" s="7" t="n">
        <f aca="false">IF(D7="",VLOOKUP(B7,$B$1:D6,3,0),RANK(D7,$D$2:$D$15,0))</f>
        <v>5</v>
      </c>
      <c r="D7" s="8" t="str">
        <f aca="false">IF(COUNTIF($B$2:B7,B7)=1,B7,"")</f>
        <v/>
      </c>
    </row>
    <row r="8" customFormat="false" ht="18" hidden="false" customHeight="true" outlineLevel="0" collapsed="false">
      <c r="A8" s="5" t="n">
        <v>7</v>
      </c>
      <c r="B8" s="6" t="n">
        <v>7</v>
      </c>
      <c r="C8" s="7" t="n">
        <f aca="false">IF(D8="",VLOOKUP(B8,$B$1:D7,3,0),RANK(D8,$D$2:$D$15,0))</f>
        <v>3</v>
      </c>
      <c r="D8" s="8" t="n">
        <f aca="false">IF(COUNTIF($B$2:B8,B8)=1,B8,"")</f>
        <v>7</v>
      </c>
    </row>
    <row r="9" customFormat="false" ht="18" hidden="false" customHeight="true" outlineLevel="0" collapsed="false">
      <c r="A9" s="5" t="n">
        <v>8</v>
      </c>
      <c r="B9" s="6" t="n">
        <v>5</v>
      </c>
      <c r="C9" s="7" t="n">
        <f aca="false">IF(D9="",VLOOKUP(B9,$B$1:D8,3,0),RANK(D9,$D$2:$D$15,0))</f>
        <v>5</v>
      </c>
      <c r="D9" s="8" t="str">
        <f aca="false">IF(COUNTIF($B$2:B9,B9)=1,B9,"")</f>
        <v/>
      </c>
    </row>
    <row r="10" customFormat="false" ht="18" hidden="false" customHeight="true" outlineLevel="0" collapsed="false">
      <c r="A10" s="5" t="n">
        <v>9</v>
      </c>
      <c r="B10" s="6" t="n">
        <v>43</v>
      </c>
      <c r="C10" s="7" t="n">
        <f aca="false">IF(D10="",VLOOKUP(B10,$B$1:D9,3,0),RANK(D10,$D$2:$D$15,0))</f>
        <v>1</v>
      </c>
      <c r="D10" s="8" t="n">
        <f aca="false">IF(COUNTIF($B$2:B10,B10)=1,B10,"")</f>
        <v>43</v>
      </c>
    </row>
    <row r="11" customFormat="false" ht="18" hidden="false" customHeight="true" outlineLevel="0" collapsed="false">
      <c r="A11" s="5" t="n">
        <v>10</v>
      </c>
      <c r="B11" s="6" t="n">
        <v>5</v>
      </c>
      <c r="C11" s="7" t="n">
        <f aca="false">IF(D11="",VLOOKUP(B11,$B$1:D10,3,0),RANK(D11,$D$2:$D$15,0))</f>
        <v>5</v>
      </c>
      <c r="D11" s="8" t="str">
        <f aca="false">IF(COUNTIF($B$2:B11,B11)=1,B11,"")</f>
        <v/>
      </c>
    </row>
    <row r="12" customFormat="false" ht="18" hidden="false" customHeight="true" outlineLevel="0" collapsed="false">
      <c r="A12" s="5" t="n">
        <v>11</v>
      </c>
      <c r="B12" s="6" t="n">
        <v>7</v>
      </c>
      <c r="C12" s="7" t="n">
        <f aca="false">IF(D12="",VLOOKUP(B12,$B$1:D11,3,0),RANK(D12,$D$2:$D$15,0))</f>
        <v>7</v>
      </c>
      <c r="D12" s="8" t="str">
        <f aca="false">IF(COUNTIF($B$2:B12,B12)=1,B12,"")</f>
        <v/>
      </c>
    </row>
    <row r="13" customFormat="false" ht="18" hidden="false" customHeight="true" outlineLevel="0" collapsed="false">
      <c r="A13" s="5" t="n">
        <v>12</v>
      </c>
      <c r="B13" s="6" t="n">
        <v>5</v>
      </c>
      <c r="C13" s="7" t="n">
        <f aca="false">IF(D13="",VLOOKUP(B13,$B$1:D12,3,0),RANK(D13,$D$2:$D$15,0))</f>
        <v>5</v>
      </c>
      <c r="D13" s="8" t="str">
        <f aca="false">IF(COUNTIF($B$2:B13,B13)=1,B13,"")</f>
        <v/>
      </c>
    </row>
    <row r="14" customFormat="false" ht="18" hidden="false" customHeight="true" outlineLevel="0" collapsed="false">
      <c r="A14" s="5" t="n">
        <v>13</v>
      </c>
      <c r="B14" s="6" t="n">
        <v>5</v>
      </c>
      <c r="C14" s="7" t="n">
        <f aca="false">IF(D14="",VLOOKUP(B14,$B$1:D13,3,0),RANK(D14,$D$2:$D$15,0))</f>
        <v>5</v>
      </c>
      <c r="D14" s="8" t="str">
        <f aca="false">IF(COUNTIF($B$2:B14,B14)=1,B14,"")</f>
        <v/>
      </c>
    </row>
    <row r="15" customFormat="false" ht="18" hidden="false" customHeight="true" outlineLevel="0" collapsed="false">
      <c r="A15" s="5" t="n">
        <v>14</v>
      </c>
      <c r="B15" s="6" t="n">
        <v>34</v>
      </c>
      <c r="C15" s="7" t="n">
        <f aca="false">IF(D15="",VLOOKUP(B15,$B$1:D14,3,0),RANK(D15,$D$2:$D$15,0))</f>
        <v>2</v>
      </c>
      <c r="D15" s="8" t="n">
        <f aca="false">IF(COUNTIF($B$2:B15,B15)=1,B15,"")</f>
        <v>34</v>
      </c>
    </row>
  </sheetData>
  <printOptions headings="false" gridLines="false" gridLinesSet="true" horizontalCentered="false" verticalCentered="false"/>
  <pageMargins left="0.220138888888889" right="0.270138888888889" top="0.690277777777778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7:31:20Z</dcterms:created>
  <dc:creator>Филобек Виталий Николаевич</dc:creator>
  <dc:description/>
  <dc:language>en-US</dc:language>
  <cp:lastModifiedBy>Михаил С.</cp:lastModifiedBy>
  <cp:lastPrinted>2015-02-05T07:42:19Z</cp:lastPrinted>
  <dcterms:modified xsi:type="dcterms:W3CDTF">2016-10-27T18:4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13853946</vt:r8>
  </property>
  <property fmtid="{D5CDD505-2E9C-101B-9397-08002B2CF9AE}" pid="3" name="_AuthorEmail">
    <vt:lpwstr>di-FilobekVN@nrr.rzd</vt:lpwstr>
  </property>
  <property fmtid="{D5CDD505-2E9C-101B-9397-08002B2CF9AE}" pid="4" name="_AuthorEmailDisplayName">
    <vt:lpwstr>Филобек Виталий Николаевич</vt:lpwstr>
  </property>
  <property fmtid="{D5CDD505-2E9C-101B-9397-08002B2CF9AE}" pid="5" name="_EmailSubject">
    <vt:lpwstr>Рейтинг ПТО.xls</vt:lpwstr>
  </property>
  <property fmtid="{D5CDD505-2E9C-101B-9397-08002B2CF9AE}" pid="6" name="_NewReviewCycle">
    <vt:lpwstr/>
  </property>
  <property fmtid="{D5CDD505-2E9C-101B-9397-08002B2CF9AE}" pid="7" name="_PreviousAdHocReviewCycleID">
    <vt:r8>1970532689</vt:r8>
  </property>
  <property fmtid="{D5CDD505-2E9C-101B-9397-08002B2CF9AE}" pid="8" name="_ReviewingToolsShownOnce">
    <vt:lpwstr/>
  </property>
</Properties>
</file>