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оненты" sheetId="1" state="visible" r:id="rId2"/>
    <sheet name="ГБО" sheetId="2" state="visible" r:id="rId3"/>
    <sheet name="Реестр событий" sheetId="3" state="visible" r:id="rId4"/>
  </sheets>
  <definedNames>
    <definedName function="false" hidden="false" name="_xlfn_AGGREGATE" vbProcedure="false"/>
    <definedName function="false" hidden="false" name="срок_" vbProcedure="false">ГБО!$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№ п/п</t>
  </si>
  <si>
    <t xml:space="preserve">Дата заключения договора</t>
  </si>
  <si>
    <t xml:space="preserve">Номер договора</t>
  </si>
  <si>
    <t xml:space="preserve">Фамилия</t>
  </si>
  <si>
    <t xml:space="preserve">Имя и Отчество /инициалы</t>
  </si>
  <si>
    <t xml:space="preserve">Город/участок</t>
  </si>
  <si>
    <t xml:space="preserve">Адрес доставки</t>
  </si>
  <si>
    <t xml:space="preserve">Инв.номер оборудования</t>
  </si>
  <si>
    <t xml:space="preserve">А.А.</t>
  </si>
  <si>
    <t xml:space="preserve">Таганрог</t>
  </si>
  <si>
    <t xml:space="preserve">ул. Чехова, 35</t>
  </si>
  <si>
    <t xml:space="preserve">П.П.</t>
  </si>
  <si>
    <t xml:space="preserve">Ростов-на-Дону</t>
  </si>
  <si>
    <t xml:space="preserve">ул. Ленина, 10</t>
  </si>
  <si>
    <t xml:space="preserve">Инвентаризационный номер оборудования</t>
  </si>
  <si>
    <t xml:space="preserve">Дата прохождения  гидроиспытания</t>
  </si>
  <si>
    <t xml:space="preserve">Дата окончания срока действия</t>
  </si>
  <si>
    <t xml:space="preserve">До проведения гидроиспытания осталось дней</t>
  </si>
  <si>
    <t xml:space="preserve">Текущее местонахождение (фамилия абонента)</t>
  </si>
  <si>
    <t xml:space="preserve">Текущее местонахождение (адрес)</t>
  </si>
  <si>
    <t xml:space="preserve">Дата</t>
  </si>
  <si>
    <t xml:space="preserve">Фамилия абонента</t>
  </si>
  <si>
    <t xml:space="preserve">Номер установленного оборудования</t>
  </si>
  <si>
    <t xml:space="preserve">Дата установления</t>
  </si>
  <si>
    <t xml:space="preserve">Котов</t>
  </si>
  <si>
    <t xml:space="preserve">Ива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6" min="5" style="0" width="19.14"/>
    <col collapsed="false" customWidth="true" hidden="false" outlineLevel="0" max="7" min="7" style="0" width="20.28"/>
    <col collapsed="false" customWidth="true" hidden="false" outlineLevel="0" max="8" min="8" style="0" width="26.7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3" t="n">
        <v>1</v>
      </c>
      <c r="B2" s="4" t="n">
        <v>42650</v>
      </c>
      <c r="C2" s="5" t="n">
        <v>351</v>
      </c>
      <c r="D2" s="3" t="str">
        <f aca="false">'Реестр событий'!D2</f>
        <v>Котов</v>
      </c>
      <c r="E2" s="3" t="s">
        <v>8</v>
      </c>
      <c r="F2" s="3" t="s">
        <v>9</v>
      </c>
      <c r="G2" s="3" t="s">
        <v>10</v>
      </c>
      <c r="H2" s="3" t="n">
        <f aca="false">INDEX('Реестр событий'!F$2:F$3,MATCH(D2,'Реестр событий'!D$2:D$3,0))</f>
        <v>52121452</v>
      </c>
    </row>
    <row r="3" customFormat="false" ht="37.5" hidden="false" customHeight="false" outlineLevel="0" collapsed="false">
      <c r="A3" s="3" t="n">
        <v>2</v>
      </c>
      <c r="B3" s="4" t="n">
        <v>42644</v>
      </c>
      <c r="C3" s="5" t="n">
        <v>210</v>
      </c>
      <c r="D3" s="3" t="str">
        <f aca="false">'Реестр событий'!D3</f>
        <v>Иванов </v>
      </c>
      <c r="E3" s="3" t="s">
        <v>11</v>
      </c>
      <c r="F3" s="3" t="s">
        <v>12</v>
      </c>
      <c r="G3" s="3" t="s">
        <v>13</v>
      </c>
      <c r="H3" s="3" t="n">
        <f aca="false">INDEX('Реестр событий'!F$2:F$3,MATCH(D3,'Реестр событий'!D$2:D$3,0))</f>
        <v>5212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41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24.56"/>
    <col collapsed="false" customWidth="true" hidden="false" outlineLevel="0" max="7" min="6" style="0" width="24.7"/>
    <col collapsed="false" customWidth="true" hidden="false" outlineLevel="0" max="8" min="8" style="0" width="24.28"/>
  </cols>
  <sheetData>
    <row r="1" s="7" customFormat="true" ht="75" hidden="false" customHeight="false" outlineLevel="0" collapsed="false">
      <c r="A1" s="3" t="s">
        <v>0</v>
      </c>
      <c r="B1" s="3" t="s">
        <v>14</v>
      </c>
      <c r="C1" s="4" t="s">
        <v>15</v>
      </c>
      <c r="D1" s="4" t="s">
        <v>16</v>
      </c>
      <c r="E1" s="6" t="s">
        <v>17</v>
      </c>
      <c r="F1" s="3" t="s">
        <v>5</v>
      </c>
      <c r="G1" s="3" t="s">
        <v>18</v>
      </c>
      <c r="H1" s="3" t="s">
        <v>19</v>
      </c>
    </row>
    <row r="2" customFormat="false" ht="18.75" hidden="false" customHeight="false" outlineLevel="0" collapsed="false">
      <c r="A2" s="3" t="n">
        <v>1</v>
      </c>
      <c r="B2" s="3" t="n">
        <v>52121452</v>
      </c>
      <c r="C2" s="4" t="n">
        <v>41760</v>
      </c>
      <c r="D2" s="4" t="n">
        <v>42668</v>
      </c>
      <c r="E2" s="8"/>
      <c r="F2" s="3" t="str">
        <f aca="false">INDEX('Реестр событий'!C$2:C$3,MATCH($B2,'Реестр событий'!$F$2:$F$3,0))</f>
        <v>Таганрог</v>
      </c>
      <c r="G2" s="3" t="str">
        <f aca="false">INDEX('Реестр событий'!D$2:D$3,MATCH($B2,'Реестр событий'!$F$2:$F$3,0))</f>
        <v>Котов</v>
      </c>
      <c r="H2" s="3" t="str">
        <f aca="false">INDEX('Реестр событий'!E$2:E$3,MATCH($B2,'Реестр событий'!$F$2:$F$3,0))</f>
        <v>ул. Чехова, 35</v>
      </c>
    </row>
    <row r="3" customFormat="false" ht="18.75" hidden="false" customHeight="false" outlineLevel="0" collapsed="false">
      <c r="A3" s="3" t="n">
        <v>2</v>
      </c>
      <c r="B3" s="3" t="n">
        <v>52121454</v>
      </c>
      <c r="C3" s="4" t="n">
        <v>42097</v>
      </c>
      <c r="D3" s="4" t="n">
        <f aca="false">DATE(YEAR(C3)+5,MONTH(C3),DAY(C3))</f>
        <v>43924</v>
      </c>
      <c r="E3" s="9"/>
      <c r="F3" s="3" t="e">
        <f aca="false">INDEX('Реестр событий'!C$2:C$3,MATCH($B3,'Реестр событий'!$F$2:$F$3,0))</f>
        <v>#N/A</v>
      </c>
      <c r="G3" s="3" t="e">
        <f aca="false">INDEX('Реестр событий'!D$2:D$3,MATCH($B3,'Реестр событий'!$F$2:$F$3,0))</f>
        <v>#N/A</v>
      </c>
      <c r="H3" s="3" t="e">
        <f aca="false">INDEX('Реестр событий'!E$2:E$3,MATCH($B3,'Реестр событий'!$F$2:$F$3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28"/>
    <col collapsed="false" customWidth="true" hidden="false" outlineLevel="0" max="4" min="4" style="0" width="20.56"/>
    <col collapsed="false" customWidth="true" hidden="false" outlineLevel="0" max="5" min="5" style="0" width="21.13"/>
    <col collapsed="false" customWidth="true" hidden="false" outlineLevel="0" max="6" min="6" style="0" width="19.41"/>
    <col collapsed="false" customWidth="true" hidden="false" outlineLevel="0" max="7" min="7" style="0" width="22.28"/>
  </cols>
  <sheetData>
    <row r="1" customFormat="false" ht="75" hidden="false" customHeight="false" outlineLevel="0" collapsed="false">
      <c r="A1" s="3" t="s">
        <v>0</v>
      </c>
      <c r="B1" s="4" t="s">
        <v>20</v>
      </c>
      <c r="C1" s="10" t="s">
        <v>5</v>
      </c>
      <c r="D1" s="11" t="s">
        <v>21</v>
      </c>
      <c r="E1" s="10" t="s">
        <v>6</v>
      </c>
      <c r="F1" s="3" t="s">
        <v>22</v>
      </c>
      <c r="G1" s="3" t="s">
        <v>23</v>
      </c>
    </row>
    <row r="2" customFormat="false" ht="18.75" hidden="false" customHeight="false" outlineLevel="0" collapsed="false">
      <c r="A2" s="3" t="n">
        <v>1</v>
      </c>
      <c r="B2" s="4" t="n">
        <f aca="true">TODAY()</f>
        <v>46232</v>
      </c>
      <c r="C2" s="3" t="s">
        <v>9</v>
      </c>
      <c r="D2" s="3" t="s">
        <v>24</v>
      </c>
      <c r="E2" s="3" t="s">
        <v>10</v>
      </c>
      <c r="F2" s="3" t="n">
        <v>52121452</v>
      </c>
      <c r="G2" s="4" t="n">
        <v>42669</v>
      </c>
    </row>
    <row r="3" customFormat="false" ht="37.5" hidden="false" customHeight="false" outlineLevel="0" collapsed="false">
      <c r="A3" s="3" t="n">
        <v>2</v>
      </c>
      <c r="B3" s="4" t="n">
        <f aca="true">TODAY()</f>
        <v>46232</v>
      </c>
      <c r="C3" s="3" t="s">
        <v>12</v>
      </c>
      <c r="D3" s="3" t="s">
        <v>25</v>
      </c>
      <c r="E3" s="3" t="s">
        <v>13</v>
      </c>
      <c r="F3" s="3" t="n">
        <v>52121452</v>
      </c>
      <c r="G3" s="4" t="n">
        <v>42669</v>
      </c>
    </row>
  </sheetData>
  <conditionalFormatting sqref="F2:F3">
    <cfRule type="expression" priority="2" aboveAverage="0" equalAverage="0" bottom="0" percent="0" rank="0" text="" dxfId="0">
      <formula>срок_-TODAY()&lt;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9:14Z</dcterms:created>
  <dc:creator>Olesya</dc:creator>
  <dc:description/>
  <dc:language>en-US</dc:language>
  <cp:lastModifiedBy>vkotik</cp:lastModifiedBy>
  <dcterms:modified xsi:type="dcterms:W3CDTF">2016-10-27T07:32:37Z</dcterms:modified>
  <cp:revision>0</cp:revision>
  <dc:subject/>
  <dc:title/>
</cp:coreProperties>
</file>