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a" vbProcedure="false">Лист1!$K$3-Лист1!$C1-(Лист1!$C1&lt;Лист1!$J$6)*(Лист1!$K$6-Лист1!$J$6)</definedName>
    <definedName function="false" hidden="false" name="bb" vbProcedure="false">Лист1!$K$3-Лист1!$J$3+Лист1!$J$6-Лист1!$K$6</definedName>
    <definedName function="false" hidden="false" name="_xlfn_WORKDAY_INTL" vbProcedure="false"/>
    <definedName function="false" hidden="false" name="сс" vbProcedure="false">MOD(Лист1!$D1-aa,bb)</definedName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t xml:space="preserve">Дата постановки задачи</t>
  </si>
  <si>
    <t xml:space="preserve">Время постановки задачи</t>
  </si>
  <si>
    <t xml:space="preserve">Нормативная продолжительность</t>
  </si>
  <si>
    <t xml:space="preserve">Расчетный срок выполнения</t>
  </si>
  <si>
    <t xml:space="preserve">   </t>
  </si>
  <si>
    <t xml:space="preserve">Выходные и праздничные дни</t>
  </si>
  <si>
    <t xml:space="preserve">Начало раб дня</t>
  </si>
  <si>
    <t xml:space="preserve">Окончание раб дня</t>
  </si>
  <si>
    <t xml:space="preserve">Начало обед. перерыва</t>
  </si>
  <si>
    <t xml:space="preserve">Окончание обед. переры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[h]&quot; часов&quot;"/>
    <numFmt numFmtId="168" formatCode="[$-409]m/d/yyyy\ h:mm"/>
    <numFmt numFmtId="169" formatCode="h&quot; часов&quot;"/>
    <numFmt numFmtId="170" formatCode="[$-F400]h:mm:ss\ AM/P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9.87"/>
    <col collapsed="false" customWidth="true" hidden="false" outlineLevel="0" max="4" min="4" style="0" width="20.1"/>
    <col collapsed="false" customWidth="true" hidden="false" outlineLevel="0" max="5" min="5" style="0" width="16.43"/>
    <col collapsed="false" customWidth="true" hidden="false" outlineLevel="0" max="7" min="7" style="0" width="15.43"/>
    <col collapsed="false" customWidth="true" hidden="false" outlineLevel="0" max="10" min="10" style="0" width="8.33"/>
    <col collapsed="false" customWidth="true" hidden="false" outlineLevel="0" max="11" min="11" style="0" width="10.1"/>
  </cols>
  <sheetData>
    <row r="1" customFormat="false" ht="13.8" hidden="false" customHeight="false" outlineLevel="0" collapsed="false">
      <c r="B1" s="0" t="s">
        <v>0</v>
      </c>
    </row>
    <row r="2" customFormat="false" ht="40.2" hidden="false" customHeight="false" outlineLevel="0" collapsed="false">
      <c r="B2" s="1" t="s">
        <v>1</v>
      </c>
      <c r="C2" s="2" t="s">
        <v>2</v>
      </c>
      <c r="D2" s="2" t="s">
        <v>3</v>
      </c>
      <c r="E2" s="3" t="s">
        <v>4</v>
      </c>
      <c r="F2" s="0" t="s">
        <v>5</v>
      </c>
      <c r="G2" s="4" t="s">
        <v>6</v>
      </c>
      <c r="J2" s="5" t="s">
        <v>7</v>
      </c>
      <c r="K2" s="6" t="s">
        <v>8</v>
      </c>
    </row>
    <row r="3" customFormat="false" ht="13.8" hidden="false" customHeight="false" outlineLevel="0" collapsed="false">
      <c r="B3" s="7" t="n">
        <v>1</v>
      </c>
      <c r="C3" s="8" t="n">
        <v>2</v>
      </c>
      <c r="D3" s="8" t="n">
        <v>3</v>
      </c>
      <c r="E3" s="9" t="n">
        <v>4</v>
      </c>
      <c r="F3" s="10"/>
      <c r="G3" s="11" t="n">
        <v>42370</v>
      </c>
      <c r="J3" s="12" t="n">
        <v>0.375</v>
      </c>
      <c r="K3" s="13" t="n">
        <v>0.75</v>
      </c>
    </row>
    <row r="4" customFormat="false" ht="28.5" hidden="false" customHeight="true" outlineLevel="0" collapsed="false">
      <c r="B4" s="14" t="n">
        <v>42485</v>
      </c>
      <c r="C4" s="15" t="n">
        <v>0.375</v>
      </c>
      <c r="D4" s="16" t="n">
        <v>0.25</v>
      </c>
      <c r="E4" s="17" t="e">
        <f aca="false">РАБДЕНЬ(B4,ROUNDUP((D4-K$3+C4+(C4&lt;J$6)*(K$6-J$6))/K$3-J$3+J$6-K$6,0)*(D4&gt;K$3-J$3+J$6-K$6),$G$3:$G$20)+J$3+MOD(D4-K$3+C4+(C4&lt;J$6)*(K$6-J$6),K$3-J$3+J$6-K$6)+(K$3-C4-(C4&lt;J$6)*(K$6-J$6))*(D4-K$3+C4+(C4&lt;J$6)*(K$6-J$6)=0)+((J$3+MOD(D4-K$3+C4+(C4&lt;J$6)*(K$6-J$6),K$3-J$3+J$6-K$6))&gt;J$6)*(K$6-J$6)</f>
        <v>#NAME?</v>
      </c>
      <c r="F4" s="10"/>
      <c r="G4" s="11" t="n">
        <v>42371</v>
      </c>
      <c r="H4" s="18"/>
    </row>
    <row r="5" customFormat="false" ht="53.25" hidden="false" customHeight="true" outlineLevel="0" collapsed="false">
      <c r="B5" s="19" t="n">
        <v>42489</v>
      </c>
      <c r="C5" s="20" t="n">
        <v>0.416666666666667</v>
      </c>
      <c r="D5" s="21" t="n">
        <v>0.625</v>
      </c>
      <c r="E5" s="17" t="e">
        <f aca="false">РАБДЕНЬ($B5,ROUNDUP((D5-aa)/bb,0)*(D5&gt;bb),$G$3:$G$20)+J$3+сс+aa*(D5-aa=0)+((J$3+сс)&gt;J$6)*(K$6-J$6)</f>
        <v>#NAME?</v>
      </c>
      <c r="F5" s="10"/>
      <c r="G5" s="11" t="n">
        <v>42372</v>
      </c>
      <c r="J5" s="5" t="s">
        <v>9</v>
      </c>
      <c r="K5" s="6" t="s">
        <v>10</v>
      </c>
    </row>
    <row r="6" customFormat="false" ht="13.8" hidden="false" customHeight="false" outlineLevel="0" collapsed="false">
      <c r="G6" s="11" t="n">
        <v>42373</v>
      </c>
      <c r="J6" s="12" t="n">
        <v>0.5</v>
      </c>
      <c r="K6" s="13" t="n">
        <v>0.541666666666667</v>
      </c>
    </row>
    <row r="7" customFormat="false" ht="13.8" hidden="false" customHeight="false" outlineLevel="0" collapsed="false">
      <c r="C7" s="22"/>
      <c r="D7" s="23"/>
      <c r="G7" s="11" t="n">
        <v>42374</v>
      </c>
    </row>
    <row r="8" customFormat="false" ht="13.8" hidden="false" customHeight="false" outlineLevel="0" collapsed="false">
      <c r="C8" s="22"/>
      <c r="E8" s="24"/>
      <c r="G8" s="11" t="n">
        <v>42375</v>
      </c>
    </row>
    <row r="9" customFormat="false" ht="13.8" hidden="false" customHeight="false" outlineLevel="0" collapsed="false">
      <c r="C9" s="22"/>
      <c r="G9" s="11" t="n">
        <v>42376</v>
      </c>
    </row>
    <row r="10" customFormat="false" ht="13.8" hidden="false" customHeight="false" outlineLevel="0" collapsed="false">
      <c r="C10" s="22"/>
      <c r="D10" s="23"/>
      <c r="G10" s="11" t="n">
        <v>42377</v>
      </c>
    </row>
    <row r="11" customFormat="false" ht="13.8" hidden="false" customHeight="false" outlineLevel="0" collapsed="false">
      <c r="D11" s="25"/>
      <c r="G11" s="11" t="n">
        <v>42422</v>
      </c>
    </row>
    <row r="12" customFormat="false" ht="13.8" hidden="false" customHeight="false" outlineLevel="0" collapsed="false">
      <c r="D12" s="23"/>
      <c r="G12" s="11" t="n">
        <v>42423</v>
      </c>
    </row>
    <row r="13" customFormat="false" ht="13.8" hidden="false" customHeight="false" outlineLevel="0" collapsed="false">
      <c r="G13" s="11" t="n">
        <v>42436</v>
      </c>
    </row>
    <row r="14" customFormat="false" ht="13.8" hidden="false" customHeight="false" outlineLevel="0" collapsed="false">
      <c r="G14" s="11" t="n">
        <v>42437</v>
      </c>
    </row>
    <row r="15" customFormat="false" ht="13.8" hidden="false" customHeight="false" outlineLevel="0" collapsed="false">
      <c r="G15" s="11" t="n">
        <v>42491</v>
      </c>
    </row>
    <row r="16" customFormat="false" ht="13.8" hidden="false" customHeight="false" outlineLevel="0" collapsed="false">
      <c r="G16" s="11" t="n">
        <v>42492</v>
      </c>
    </row>
    <row r="17" customFormat="false" ht="13.8" hidden="false" customHeight="false" outlineLevel="0" collapsed="false">
      <c r="G17" s="11" t="n">
        <v>42493</v>
      </c>
    </row>
    <row r="18" customFormat="false" ht="13.8" hidden="false" customHeight="false" outlineLevel="0" collapsed="false">
      <c r="G18" s="11" t="n">
        <v>42499</v>
      </c>
    </row>
    <row r="19" customFormat="false" ht="13.8" hidden="false" customHeight="false" outlineLevel="0" collapsed="false">
      <c r="G19" s="11" t="n">
        <v>42533</v>
      </c>
    </row>
    <row r="20" customFormat="false" ht="13.8" hidden="false" customHeight="false" outlineLevel="0" collapsed="false">
      <c r="G20" s="11" t="n">
        <v>42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0:20:21Z</dcterms:created>
  <dc:creator>Natasha</dc:creator>
  <dc:description/>
  <dc:language>en-US</dc:language>
  <cp:lastModifiedBy>1</cp:lastModifiedBy>
  <dcterms:modified xsi:type="dcterms:W3CDTF">2016-10-28T04:36:16Z</dcterms:modified>
  <cp:revision>0</cp:revision>
  <dc:subject/>
  <dc:title/>
</cp:coreProperties>
</file>