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2345" sheetId="1" state="visible" r:id="rId2"/>
    <sheet name="дата" sheetId="2" state="visible" r:id="rId3"/>
    <sheet name="Лист3" sheetId="3" state="visible" r:id="rId4"/>
  </sheets>
  <definedNames>
    <definedName function="false" hidden="false" name="год" vbProcedure="false">дата!$D$1:$D$12</definedName>
    <definedName function="false" hidden="false" name="месяц" vbProcedure="false">дата!$B$1:$B$12</definedName>
    <definedName function="false" hidden="false" name="число" vbProcedure="false">дата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Дата начала и окончания терапии</t>
  </si>
  <si>
    <t xml:space="preserve">с</t>
  </si>
  <si>
    <t xml:space="preserve">АВГУСТА</t>
  </si>
  <si>
    <t xml:space="preserve">по</t>
  </si>
  <si>
    <t xml:space="preserve">НОЯБРЯ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Укол</t>
  </si>
  <si>
    <t xml:space="preserve">Таблетка 1</t>
  </si>
  <si>
    <t xml:space="preserve">Таблетка 2</t>
  </si>
  <si>
    <t xml:space="preserve">СЕНТЯБРЬ</t>
  </si>
  <si>
    <t xml:space="preserve">ОКТЯБРЬ</t>
  </si>
  <si>
    <t xml:space="preserve">НОЯБРЬ</t>
  </si>
  <si>
    <t xml:space="preserve">УКОЛ =</t>
  </si>
  <si>
    <t xml:space="preserve">Таблетка 1 =</t>
  </si>
  <si>
    <t xml:space="preserve">Таблетка 2 =</t>
  </si>
  <si>
    <t xml:space="preserve">Здравствуйте.Что бы облегчить контроль за приёмом лекарств для дорогого мне человека я сделала в ручном режиме эти таблички по месяцам.Но хотелось бы помочь и другим пациентам у которых разные даты начала и конца терапии.Возможно ли автоматизировать создание таких табличек по месяцам в зависимости от вводимых дат в строке 2 ?  Заранее благодарю.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СЕНТЯБРЯ</t>
  </si>
  <si>
    <t xml:space="preserve">ОКТЯБРЯ</t>
  </si>
  <si>
    <t xml:space="preserve">ДЕКАБРЯ</t>
  </si>
  <si>
    <t xml:space="preserve">УК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/mm/yyyy"/>
    <numFmt numFmtId="168" formatCode="mmmm"/>
    <numFmt numFmtId="169" formatCode="d\-mmm"/>
    <numFmt numFmtId="170" formatCode="ddd"/>
  </numFmts>
  <fonts count="3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7F7F7F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7F00"/>
      <name val="Calibri"/>
      <family val="0"/>
      <charset val="204"/>
    </font>
    <font>
      <sz val="20"/>
      <color rgb="FF000000"/>
      <name val="Verdana"/>
      <family val="0"/>
      <charset val="204"/>
    </font>
    <font>
      <sz val="18"/>
      <color rgb="FF000000"/>
      <name val="Verdana"/>
      <family val="0"/>
      <charset val="204"/>
    </font>
    <font>
      <b val="true"/>
      <sz val="14"/>
      <color rgb="FF0000FF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0"/>
      <color rgb="FF000000"/>
      <name val="Arial"/>
      <family val="0"/>
      <charset val="204"/>
    </font>
    <font>
      <sz val="14"/>
      <color rgb="FF000000"/>
      <name val="Verdana"/>
      <family val="0"/>
      <charset val="204"/>
    </font>
    <font>
      <sz val="16"/>
      <color rgb="FF000000"/>
      <name val="Verdana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18"/>
      <color rgb="FFFF0000"/>
      <name val="Verdan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EDEFF"/>
      </patternFill>
    </fill>
    <fill>
      <patternFill patternType="solid">
        <fgColor rgb="FFFFBFBF"/>
        <bgColor rgb="FFFFCC99"/>
      </patternFill>
    </fill>
    <fill>
      <patternFill patternType="solid">
        <fgColor rgb="FFFFFFCC"/>
        <bgColor rgb="FFFFFFBF"/>
      </patternFill>
    </fill>
    <fill>
      <patternFill patternType="solid">
        <fgColor rgb="FFCCFFFF"/>
        <bgColor rgb="FFDEFFDE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FBF"/>
      </patternFill>
    </fill>
    <fill>
      <patternFill patternType="solid">
        <fgColor rgb="FF33CCCC"/>
        <bgColor rgb="FF00CCFF"/>
      </patternFill>
    </fill>
    <fill>
      <patternFill patternType="solid">
        <fgColor rgb="FFFFFF1F"/>
        <bgColor rgb="FFFFFFB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7F7F7F"/>
      </patternFill>
    </fill>
    <fill>
      <patternFill patternType="solid">
        <fgColor rgb="FFFF99CC"/>
        <bgColor rgb="FFFFBFBF"/>
      </patternFill>
    </fill>
    <fill>
      <patternFill patternType="solid">
        <fgColor rgb="FFDEFFDE"/>
        <bgColor rgb="FFCCFFFF"/>
      </patternFill>
    </fill>
    <fill>
      <patternFill patternType="solid">
        <fgColor rgb="FFFFFFFF"/>
        <bgColor rgb="FFFFFFDE"/>
      </patternFill>
    </fill>
    <fill>
      <patternFill patternType="solid">
        <fgColor rgb="FFFFFFBF"/>
        <bgColor rgb="FFFFFFCC"/>
      </patternFill>
    </fill>
    <fill>
      <patternFill patternType="solid">
        <fgColor rgb="FFDEDEFF"/>
        <bgColor rgb="FFE6E6E6"/>
      </patternFill>
    </fill>
    <fill>
      <patternFill patternType="solid">
        <fgColor rgb="FFFFFFDE"/>
        <bgColor rgb="FFFFFFCC"/>
      </patternFill>
    </fill>
    <fill>
      <patternFill patternType="solid">
        <fgColor rgb="FF007F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1F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DEDE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DE"/>
      <rgbColor rgb="FF00FFFF"/>
      <rgbColor rgb="FF800080"/>
      <rgbColor rgb="FF800000"/>
      <rgbColor rgb="FF008080"/>
      <rgbColor rgb="FF0000FF"/>
      <rgbColor rgb="FF00CCFF"/>
      <rgbColor rgb="FFE6E6E6"/>
      <rgbColor rgb="FFDEFFDE"/>
      <rgbColor rgb="FFFFFFBF"/>
      <rgbColor rgb="FF99CCFF"/>
      <rgbColor rgb="FFFF99CC"/>
      <rgbColor rgb="FFB3B3B3"/>
      <rgbColor rgb="FFFFCC99"/>
      <rgbColor rgb="FF3366FF"/>
      <rgbColor rgb="FF33CCCC"/>
      <rgbColor rgb="FF99CC00"/>
      <rgbColor rgb="FFFFBFBF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8" activeCellId="0" sqref="H28: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2" min="2" style="0" width="5.13"/>
  </cols>
  <sheetData>
    <row r="1" customFormat="false" ht="28.3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8.35" hidden="false" customHeight="true" outlineLevel="0" collapsed="false">
      <c r="B2" s="2" t="s">
        <v>1</v>
      </c>
      <c r="C2" s="3" t="n">
        <v>25</v>
      </c>
      <c r="D2" s="3"/>
      <c r="E2" s="3" t="s">
        <v>2</v>
      </c>
      <c r="F2" s="3"/>
      <c r="G2" s="3"/>
      <c r="H2" s="3"/>
      <c r="I2" s="3"/>
      <c r="J2" s="3" t="n">
        <v>2016</v>
      </c>
      <c r="K2" s="3"/>
      <c r="L2" s="3"/>
      <c r="M2" s="3" t="s">
        <v>3</v>
      </c>
      <c r="N2" s="3"/>
      <c r="O2" s="3" t="n">
        <v>17</v>
      </c>
      <c r="P2" s="3"/>
      <c r="Q2" s="3" t="s">
        <v>4</v>
      </c>
      <c r="R2" s="3"/>
      <c r="S2" s="3"/>
      <c r="T2" s="3"/>
      <c r="U2" s="3"/>
      <c r="V2" s="3" t="n">
        <v>2016</v>
      </c>
      <c r="W2" s="3"/>
      <c r="X2" s="3"/>
      <c r="Y2" s="2"/>
      <c r="Z2" s="2"/>
      <c r="AA2" s="2"/>
      <c r="AB2" s="2"/>
      <c r="AC2" s="2"/>
      <c r="AD2" s="2"/>
      <c r="AE2" s="2"/>
      <c r="AF2" s="2"/>
    </row>
    <row r="3" customFormat="false" ht="28.3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8.35" hidden="false" customHeight="true" outlineLevel="0" collapsed="false">
      <c r="A4" s="4" t="s">
        <v>5</v>
      </c>
      <c r="B4" s="5" t="n">
        <v>1</v>
      </c>
      <c r="C4" s="6" t="n">
        <f aca="false">B4+1</f>
        <v>2</v>
      </c>
      <c r="D4" s="6" t="n">
        <f aca="false">C4+1</f>
        <v>3</v>
      </c>
      <c r="E4" s="6" t="n">
        <f aca="false">D4+1</f>
        <v>4</v>
      </c>
      <c r="F4" s="6" t="n">
        <f aca="false">E4+1</f>
        <v>5</v>
      </c>
      <c r="G4" s="7" t="n">
        <f aca="false">F4+1</f>
        <v>6</v>
      </c>
      <c r="H4" s="7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L4" s="6" t="n">
        <f aca="false">K4+1</f>
        <v>11</v>
      </c>
      <c r="M4" s="6" t="n">
        <f aca="false">L4+1</f>
        <v>12</v>
      </c>
      <c r="N4" s="7" t="n">
        <f aca="false">M4+1</f>
        <v>13</v>
      </c>
      <c r="O4" s="7" t="n">
        <f aca="false">N4+1</f>
        <v>14</v>
      </c>
      <c r="P4" s="6" t="n">
        <f aca="false">O4+1</f>
        <v>15</v>
      </c>
      <c r="Q4" s="6" t="n">
        <f aca="false">P4+1</f>
        <v>16</v>
      </c>
      <c r="R4" s="6" t="n">
        <f aca="false">Q4+1</f>
        <v>17</v>
      </c>
      <c r="S4" s="6" t="n">
        <f aca="false">R4+1</f>
        <v>18</v>
      </c>
      <c r="T4" s="6" t="n">
        <f aca="false">S4+1</f>
        <v>19</v>
      </c>
      <c r="U4" s="7" t="n">
        <f aca="false">T4+1</f>
        <v>20</v>
      </c>
      <c r="V4" s="7" t="n">
        <f aca="false">U4+1</f>
        <v>21</v>
      </c>
      <c r="W4" s="6" t="n">
        <f aca="false">V4+1</f>
        <v>22</v>
      </c>
      <c r="X4" s="6" t="n">
        <f aca="false">W4+1</f>
        <v>23</v>
      </c>
      <c r="Y4" s="6" t="n">
        <f aca="false">X4+1</f>
        <v>24</v>
      </c>
      <c r="Z4" s="8" t="n">
        <f aca="false">Y4+1</f>
        <v>25</v>
      </c>
      <c r="AA4" s="6" t="n">
        <f aca="false">Z4+1</f>
        <v>26</v>
      </c>
      <c r="AB4" s="7" t="n">
        <f aca="false">AA4+1</f>
        <v>27</v>
      </c>
      <c r="AC4" s="7" t="n">
        <f aca="false">AB4+1</f>
        <v>28</v>
      </c>
      <c r="AD4" s="6" t="n">
        <f aca="false">AC4+1</f>
        <v>29</v>
      </c>
      <c r="AE4" s="6" t="n">
        <f aca="false">AD4+1</f>
        <v>30</v>
      </c>
      <c r="AF4" s="9" t="n">
        <f aca="false">AE4+1</f>
        <v>31</v>
      </c>
    </row>
    <row r="5" customFormat="false" ht="28.35" hidden="false" customHeight="true" outlineLevel="0" collapsed="false">
      <c r="A5" s="4" t="n">
        <v>2016</v>
      </c>
      <c r="B5" s="10" t="s">
        <v>6</v>
      </c>
      <c r="C5" s="9" t="s">
        <v>7</v>
      </c>
      <c r="D5" s="10" t="s">
        <v>8</v>
      </c>
      <c r="E5" s="9" t="s">
        <v>9</v>
      </c>
      <c r="F5" s="10" t="s">
        <v>10</v>
      </c>
      <c r="G5" s="11" t="s">
        <v>11</v>
      </c>
      <c r="H5" s="12" t="s">
        <v>12</v>
      </c>
      <c r="I5" s="9" t="s">
        <v>6</v>
      </c>
      <c r="J5" s="9" t="s">
        <v>7</v>
      </c>
      <c r="K5" s="10" t="s">
        <v>8</v>
      </c>
      <c r="L5" s="9" t="s">
        <v>9</v>
      </c>
      <c r="M5" s="10" t="s">
        <v>10</v>
      </c>
      <c r="N5" s="11" t="s">
        <v>11</v>
      </c>
      <c r="O5" s="12" t="s">
        <v>12</v>
      </c>
      <c r="P5" s="9" t="s">
        <v>6</v>
      </c>
      <c r="Q5" s="9" t="s">
        <v>7</v>
      </c>
      <c r="R5" s="10" t="s">
        <v>8</v>
      </c>
      <c r="S5" s="9" t="s">
        <v>9</v>
      </c>
      <c r="T5" s="10" t="s">
        <v>10</v>
      </c>
      <c r="U5" s="11" t="s">
        <v>11</v>
      </c>
      <c r="V5" s="12" t="s">
        <v>12</v>
      </c>
      <c r="W5" s="9" t="s">
        <v>6</v>
      </c>
      <c r="X5" s="9" t="s">
        <v>7</v>
      </c>
      <c r="Y5" s="10" t="s">
        <v>8</v>
      </c>
      <c r="Z5" s="8" t="s">
        <v>9</v>
      </c>
      <c r="AA5" s="10" t="s">
        <v>10</v>
      </c>
      <c r="AB5" s="11" t="s">
        <v>11</v>
      </c>
      <c r="AC5" s="12" t="s">
        <v>12</v>
      </c>
      <c r="AD5" s="9" t="s">
        <v>6</v>
      </c>
      <c r="AE5" s="9" t="s">
        <v>7</v>
      </c>
      <c r="AF5" s="10" t="s">
        <v>8</v>
      </c>
    </row>
    <row r="6" customFormat="false" ht="28.35" hidden="false" customHeight="true" outlineLevel="0" collapsed="false">
      <c r="A6" s="13" t="s">
        <v>13</v>
      </c>
      <c r="B6" s="14"/>
      <c r="C6" s="15"/>
      <c r="D6" s="14"/>
      <c r="E6" s="15"/>
      <c r="F6" s="14"/>
      <c r="G6" s="15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16"/>
      <c r="Z6" s="17" t="n">
        <v>1</v>
      </c>
      <c r="AA6" s="18"/>
      <c r="AB6" s="19"/>
      <c r="AC6" s="20"/>
      <c r="AD6" s="19"/>
      <c r="AE6" s="20"/>
      <c r="AF6" s="21"/>
    </row>
    <row r="7" customFormat="false" ht="28.35" hidden="false" customHeight="true" outlineLevel="0" collapsed="false">
      <c r="A7" s="13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/>
      <c r="AA7" s="25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5" t="n">
        <v>1</v>
      </c>
    </row>
    <row r="8" customFormat="false" ht="28.35" hidden="false" customHeight="true" outlineLevel="0" collapsed="false">
      <c r="A8" s="13" t="s">
        <v>15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5"/>
      <c r="AA8" s="25" t="n">
        <v>6</v>
      </c>
      <c r="AB8" s="25" t="n">
        <v>6</v>
      </c>
      <c r="AC8" s="25" t="n">
        <v>6</v>
      </c>
      <c r="AD8" s="25" t="n">
        <v>6</v>
      </c>
      <c r="AE8" s="25" t="n">
        <v>6</v>
      </c>
      <c r="AF8" s="25" t="n">
        <v>6</v>
      </c>
    </row>
    <row r="9" customFormat="false" ht="28.3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28.35" hidden="false" customHeight="true" outlineLevel="0" collapsed="false">
      <c r="A10" s="4" t="s">
        <v>16</v>
      </c>
      <c r="B10" s="28" t="n">
        <v>1</v>
      </c>
      <c r="C10" s="6" t="n">
        <f aca="false">B10+1</f>
        <v>2</v>
      </c>
      <c r="D10" s="7" t="n">
        <f aca="false">C10+1</f>
        <v>3</v>
      </c>
      <c r="E10" s="7" t="n">
        <f aca="false">D10+1</f>
        <v>4</v>
      </c>
      <c r="F10" s="6" t="n">
        <f aca="false">E10+1</f>
        <v>5</v>
      </c>
      <c r="G10" s="6" t="n">
        <f aca="false">F10+1</f>
        <v>6</v>
      </c>
      <c r="H10" s="6" t="n">
        <f aca="false">G10+1</f>
        <v>7</v>
      </c>
      <c r="I10" s="8" t="n">
        <f aca="false">H10+1</f>
        <v>8</v>
      </c>
      <c r="J10" s="6" t="n">
        <f aca="false">I10+1</f>
        <v>9</v>
      </c>
      <c r="K10" s="7" t="n">
        <f aca="false">J10+1</f>
        <v>10</v>
      </c>
      <c r="L10" s="7" t="n">
        <f aca="false">K10+1</f>
        <v>11</v>
      </c>
      <c r="M10" s="6" t="n">
        <f aca="false">L10+1</f>
        <v>12</v>
      </c>
      <c r="N10" s="6" t="n">
        <f aca="false">M10+1</f>
        <v>13</v>
      </c>
      <c r="O10" s="6" t="n">
        <f aca="false">N10+1</f>
        <v>14</v>
      </c>
      <c r="P10" s="8" t="n">
        <f aca="false">O10+1</f>
        <v>15</v>
      </c>
      <c r="Q10" s="6" t="n">
        <f aca="false">P10+1</f>
        <v>16</v>
      </c>
      <c r="R10" s="7" t="n">
        <f aca="false">Q10+1</f>
        <v>17</v>
      </c>
      <c r="S10" s="7" t="n">
        <f aca="false">R10+1</f>
        <v>18</v>
      </c>
      <c r="T10" s="6" t="n">
        <f aca="false">S10+1</f>
        <v>19</v>
      </c>
      <c r="U10" s="6" t="n">
        <f aca="false">T10+1</f>
        <v>20</v>
      </c>
      <c r="V10" s="6" t="n">
        <f aca="false">U10+1</f>
        <v>21</v>
      </c>
      <c r="W10" s="8" t="n">
        <f aca="false">V10+1</f>
        <v>22</v>
      </c>
      <c r="X10" s="6" t="n">
        <f aca="false">W10+1</f>
        <v>23</v>
      </c>
      <c r="Y10" s="7" t="n">
        <f aca="false">X10+1</f>
        <v>24</v>
      </c>
      <c r="Z10" s="7" t="n">
        <f aca="false">Y10+1</f>
        <v>25</v>
      </c>
      <c r="AA10" s="6" t="n">
        <f aca="false">Z10+1</f>
        <v>26</v>
      </c>
      <c r="AB10" s="6" t="n">
        <f aca="false">AA10+1</f>
        <v>27</v>
      </c>
      <c r="AC10" s="6" t="n">
        <f aca="false">AB10+1</f>
        <v>28</v>
      </c>
      <c r="AD10" s="8" t="n">
        <f aca="false">AC10+1</f>
        <v>29</v>
      </c>
      <c r="AE10" s="6" t="n">
        <f aca="false">AD10+1</f>
        <v>30</v>
      </c>
      <c r="AF10" s="27"/>
    </row>
    <row r="11" customFormat="false" ht="28.35" hidden="false" customHeight="true" outlineLevel="0" collapsed="false">
      <c r="A11" s="4" t="n">
        <v>2016</v>
      </c>
      <c r="B11" s="8" t="s">
        <v>9</v>
      </c>
      <c r="C11" s="9" t="s">
        <v>10</v>
      </c>
      <c r="D11" s="11" t="s">
        <v>11</v>
      </c>
      <c r="E11" s="11" t="s">
        <v>12</v>
      </c>
      <c r="F11" s="9" t="s">
        <v>6</v>
      </c>
      <c r="G11" s="9" t="s">
        <v>7</v>
      </c>
      <c r="H11" s="9" t="s">
        <v>8</v>
      </c>
      <c r="I11" s="8" t="s">
        <v>9</v>
      </c>
      <c r="J11" s="9" t="s">
        <v>10</v>
      </c>
      <c r="K11" s="11" t="s">
        <v>11</v>
      </c>
      <c r="L11" s="11" t="s">
        <v>12</v>
      </c>
      <c r="M11" s="9" t="s">
        <v>6</v>
      </c>
      <c r="N11" s="9" t="s">
        <v>7</v>
      </c>
      <c r="O11" s="9" t="s">
        <v>8</v>
      </c>
      <c r="P11" s="8" t="s">
        <v>9</v>
      </c>
      <c r="Q11" s="9" t="s">
        <v>10</v>
      </c>
      <c r="R11" s="11" t="s">
        <v>11</v>
      </c>
      <c r="S11" s="11" t="s">
        <v>12</v>
      </c>
      <c r="T11" s="9" t="s">
        <v>6</v>
      </c>
      <c r="U11" s="9" t="s">
        <v>7</v>
      </c>
      <c r="V11" s="9" t="s">
        <v>8</v>
      </c>
      <c r="W11" s="8" t="s">
        <v>9</v>
      </c>
      <c r="X11" s="9" t="s">
        <v>10</v>
      </c>
      <c r="Y11" s="11" t="s">
        <v>11</v>
      </c>
      <c r="Z11" s="11" t="s">
        <v>12</v>
      </c>
      <c r="AA11" s="9" t="s">
        <v>6</v>
      </c>
      <c r="AB11" s="9" t="s">
        <v>7</v>
      </c>
      <c r="AC11" s="9" t="s">
        <v>8</v>
      </c>
      <c r="AD11" s="8" t="s">
        <v>9</v>
      </c>
      <c r="AE11" s="9" t="s">
        <v>10</v>
      </c>
      <c r="AF11" s="27"/>
    </row>
    <row r="12" customFormat="false" ht="28.35" hidden="false" customHeight="true" outlineLevel="0" collapsed="false">
      <c r="A12" s="13" t="s">
        <v>13</v>
      </c>
      <c r="B12" s="17" t="n">
        <v>1</v>
      </c>
      <c r="C12" s="18"/>
      <c r="D12" s="19"/>
      <c r="E12" s="20"/>
      <c r="F12" s="19"/>
      <c r="G12" s="20"/>
      <c r="H12" s="19"/>
      <c r="I12" s="17" t="n">
        <v>1</v>
      </c>
      <c r="J12" s="19"/>
      <c r="K12" s="20"/>
      <c r="L12" s="19"/>
      <c r="M12" s="20"/>
      <c r="N12" s="19"/>
      <c r="O12" s="29"/>
      <c r="P12" s="17" t="n">
        <v>1</v>
      </c>
      <c r="Q12" s="18"/>
      <c r="R12" s="19"/>
      <c r="S12" s="20"/>
      <c r="T12" s="19"/>
      <c r="U12" s="20"/>
      <c r="V12" s="19"/>
      <c r="W12" s="17" t="n">
        <v>1</v>
      </c>
      <c r="X12" s="19"/>
      <c r="Y12" s="20"/>
      <c r="Z12" s="19"/>
      <c r="AA12" s="20"/>
      <c r="AB12" s="19"/>
      <c r="AC12" s="29"/>
      <c r="AD12" s="17" t="n">
        <v>1</v>
      </c>
      <c r="AE12" s="18"/>
      <c r="AF12" s="27"/>
    </row>
    <row r="13" customFormat="false" ht="28.35" hidden="false" customHeight="true" outlineLevel="0" collapsed="false">
      <c r="A13" s="13" t="s">
        <v>14</v>
      </c>
      <c r="B13" s="30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4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4" t="n">
        <v>1</v>
      </c>
      <c r="Q13" s="31" t="n">
        <v>1</v>
      </c>
      <c r="R13" s="31" t="n">
        <v>1</v>
      </c>
      <c r="S13" s="31" t="n">
        <v>1</v>
      </c>
      <c r="T13" s="25" t="n">
        <v>1</v>
      </c>
      <c r="U13" s="21" t="n">
        <v>1</v>
      </c>
      <c r="V13" s="25" t="n">
        <v>1</v>
      </c>
      <c r="W13" s="24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5" t="n">
        <v>1</v>
      </c>
      <c r="AC13" s="25" t="n">
        <v>1</v>
      </c>
      <c r="AD13" s="24" t="n">
        <v>1</v>
      </c>
      <c r="AE13" s="25" t="n">
        <v>1</v>
      </c>
      <c r="AF13" s="27"/>
    </row>
    <row r="14" customFormat="false" ht="28.35" hidden="false" customHeight="true" outlineLevel="0" collapsed="false">
      <c r="A14" s="13" t="s">
        <v>15</v>
      </c>
      <c r="B14" s="21" t="n">
        <v>6</v>
      </c>
      <c r="C14" s="25" t="n">
        <v>6</v>
      </c>
      <c r="D14" s="25" t="n">
        <v>6</v>
      </c>
      <c r="E14" s="25" t="n">
        <v>6</v>
      </c>
      <c r="F14" s="25" t="n">
        <v>6</v>
      </c>
      <c r="G14" s="25" t="n">
        <v>6</v>
      </c>
      <c r="H14" s="25" t="n">
        <v>6</v>
      </c>
      <c r="I14" s="25" t="n">
        <v>6</v>
      </c>
      <c r="J14" s="25" t="n">
        <v>6</v>
      </c>
      <c r="K14" s="25" t="n">
        <v>6</v>
      </c>
      <c r="L14" s="25" t="n">
        <v>6</v>
      </c>
      <c r="M14" s="25" t="n">
        <v>6</v>
      </c>
      <c r="N14" s="25" t="n">
        <v>6</v>
      </c>
      <c r="O14" s="25" t="n">
        <v>6</v>
      </c>
      <c r="P14" s="25" t="n">
        <v>6</v>
      </c>
      <c r="Q14" s="25" t="n">
        <v>6</v>
      </c>
      <c r="R14" s="24" t="n">
        <v>6</v>
      </c>
      <c r="S14" s="25" t="n">
        <v>6</v>
      </c>
      <c r="T14" s="24" t="n">
        <v>6</v>
      </c>
      <c r="U14" s="25" t="n">
        <v>6</v>
      </c>
      <c r="V14" s="25" t="n">
        <v>6</v>
      </c>
      <c r="W14" s="25" t="n">
        <v>6</v>
      </c>
      <c r="X14" s="25" t="n">
        <v>6</v>
      </c>
      <c r="Y14" s="25" t="n">
        <v>6</v>
      </c>
      <c r="Z14" s="25" t="n">
        <v>6</v>
      </c>
      <c r="AA14" s="25" t="n">
        <v>6</v>
      </c>
      <c r="AB14" s="25" t="n">
        <v>6</v>
      </c>
      <c r="AC14" s="25" t="n">
        <v>6</v>
      </c>
      <c r="AD14" s="25" t="n">
        <v>6</v>
      </c>
      <c r="AE14" s="25" t="n">
        <v>6</v>
      </c>
      <c r="AF14" s="27"/>
      <c r="AG14" s="26"/>
    </row>
    <row r="15" customFormat="false" ht="28.3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28.35" hidden="false" customHeight="true" outlineLevel="0" collapsed="false">
      <c r="A16" s="4" t="s">
        <v>17</v>
      </c>
      <c r="B16" s="32" t="n">
        <v>1</v>
      </c>
      <c r="C16" s="7" t="n">
        <f aca="false">B16+1</f>
        <v>2</v>
      </c>
      <c r="D16" s="6" t="n">
        <f aca="false">C16+1</f>
        <v>3</v>
      </c>
      <c r="E16" s="6" t="n">
        <f aca="false">D16+1</f>
        <v>4</v>
      </c>
      <c r="F16" s="6" t="n">
        <f aca="false">E16+1</f>
        <v>5</v>
      </c>
      <c r="G16" s="8" t="n">
        <f aca="false">F16+1</f>
        <v>6</v>
      </c>
      <c r="H16" s="6" t="n">
        <f aca="false">G16+1</f>
        <v>7</v>
      </c>
      <c r="I16" s="7" t="n">
        <f aca="false">H16+1</f>
        <v>8</v>
      </c>
      <c r="J16" s="7" t="n">
        <f aca="false">I16+1</f>
        <v>9</v>
      </c>
      <c r="K16" s="6" t="n">
        <f aca="false">J16+1</f>
        <v>10</v>
      </c>
      <c r="L16" s="6" t="n">
        <f aca="false">K16+1</f>
        <v>11</v>
      </c>
      <c r="M16" s="6" t="n">
        <f aca="false">L16+1</f>
        <v>12</v>
      </c>
      <c r="N16" s="8" t="n">
        <f aca="false">M16+1</f>
        <v>13</v>
      </c>
      <c r="O16" s="6" t="n">
        <f aca="false">N16+1</f>
        <v>14</v>
      </c>
      <c r="P16" s="7" t="n">
        <f aca="false">O16+1</f>
        <v>15</v>
      </c>
      <c r="Q16" s="7" t="n">
        <f aca="false">P16+1</f>
        <v>16</v>
      </c>
      <c r="R16" s="6" t="n">
        <f aca="false">Q16+1</f>
        <v>17</v>
      </c>
      <c r="S16" s="6" t="n">
        <f aca="false">R16+1</f>
        <v>18</v>
      </c>
      <c r="T16" s="6" t="n">
        <f aca="false">S16+1</f>
        <v>19</v>
      </c>
      <c r="U16" s="8" t="n">
        <f aca="false">T16+1</f>
        <v>20</v>
      </c>
      <c r="V16" s="6" t="n">
        <f aca="false">U16+1</f>
        <v>21</v>
      </c>
      <c r="W16" s="7" t="n">
        <f aca="false">V16+1</f>
        <v>22</v>
      </c>
      <c r="X16" s="7" t="n">
        <f aca="false">W16+1</f>
        <v>23</v>
      </c>
      <c r="Y16" s="6" t="n">
        <f aca="false">X16+1</f>
        <v>24</v>
      </c>
      <c r="Z16" s="8" t="n">
        <f aca="false">Y16+1</f>
        <v>25</v>
      </c>
      <c r="AA16" s="6" t="n">
        <f aca="false">Z16+1</f>
        <v>26</v>
      </c>
      <c r="AB16" s="8" t="n">
        <f aca="false">AA16+1</f>
        <v>27</v>
      </c>
      <c r="AC16" s="6" t="n">
        <f aca="false">AB16+1</f>
        <v>28</v>
      </c>
      <c r="AD16" s="7" t="n">
        <f aca="false">AC16+1</f>
        <v>29</v>
      </c>
      <c r="AE16" s="7" t="n">
        <f aca="false">AD16+1</f>
        <v>30</v>
      </c>
      <c r="AF16" s="9" t="n">
        <f aca="false">AE16+1</f>
        <v>31</v>
      </c>
    </row>
    <row r="17" customFormat="false" ht="28.35" hidden="false" customHeight="true" outlineLevel="0" collapsed="false">
      <c r="A17" s="4" t="n">
        <v>2016</v>
      </c>
      <c r="B17" s="11" t="s">
        <v>11</v>
      </c>
      <c r="C17" s="12" t="s">
        <v>12</v>
      </c>
      <c r="D17" s="9" t="s">
        <v>6</v>
      </c>
      <c r="E17" s="9" t="s">
        <v>7</v>
      </c>
      <c r="F17" s="10" t="s">
        <v>8</v>
      </c>
      <c r="G17" s="8" t="s">
        <v>9</v>
      </c>
      <c r="H17" s="10" t="s">
        <v>10</v>
      </c>
      <c r="I17" s="11" t="s">
        <v>11</v>
      </c>
      <c r="J17" s="12" t="s">
        <v>12</v>
      </c>
      <c r="K17" s="9" t="s">
        <v>6</v>
      </c>
      <c r="L17" s="9" t="s">
        <v>7</v>
      </c>
      <c r="M17" s="10" t="s">
        <v>8</v>
      </c>
      <c r="N17" s="8" t="s">
        <v>9</v>
      </c>
      <c r="O17" s="10" t="s">
        <v>10</v>
      </c>
      <c r="P17" s="11" t="s">
        <v>11</v>
      </c>
      <c r="Q17" s="12" t="s">
        <v>12</v>
      </c>
      <c r="R17" s="9" t="s">
        <v>6</v>
      </c>
      <c r="S17" s="9" t="s">
        <v>7</v>
      </c>
      <c r="T17" s="10" t="s">
        <v>8</v>
      </c>
      <c r="U17" s="8" t="s">
        <v>9</v>
      </c>
      <c r="V17" s="10" t="s">
        <v>10</v>
      </c>
      <c r="W17" s="11" t="s">
        <v>11</v>
      </c>
      <c r="X17" s="12" t="s">
        <v>12</v>
      </c>
      <c r="Y17" s="9" t="s">
        <v>6</v>
      </c>
      <c r="Z17" s="9" t="s">
        <v>7</v>
      </c>
      <c r="AA17" s="10" t="s">
        <v>8</v>
      </c>
      <c r="AB17" s="8" t="s">
        <v>9</v>
      </c>
      <c r="AC17" s="10" t="s">
        <v>10</v>
      </c>
      <c r="AD17" s="11" t="s">
        <v>11</v>
      </c>
      <c r="AE17" s="12" t="s">
        <v>12</v>
      </c>
      <c r="AF17" s="9" t="s">
        <v>6</v>
      </c>
    </row>
    <row r="18" customFormat="false" ht="28.35" hidden="false" customHeight="true" outlineLevel="0" collapsed="false">
      <c r="A18" s="13" t="s">
        <v>13</v>
      </c>
      <c r="B18" s="19"/>
      <c r="C18" s="20"/>
      <c r="D18" s="19"/>
      <c r="E18" s="20"/>
      <c r="F18" s="19"/>
      <c r="G18" s="17" t="n">
        <v>1</v>
      </c>
      <c r="H18" s="19"/>
      <c r="I18" s="20"/>
      <c r="J18" s="19"/>
      <c r="K18" s="20"/>
      <c r="L18" s="19"/>
      <c r="M18" s="29"/>
      <c r="N18" s="17" t="n">
        <v>1</v>
      </c>
      <c r="O18" s="18"/>
      <c r="P18" s="19"/>
      <c r="Q18" s="20"/>
      <c r="R18" s="19"/>
      <c r="S18" s="20"/>
      <c r="T18" s="19"/>
      <c r="U18" s="17" t="n">
        <v>1</v>
      </c>
      <c r="V18" s="19"/>
      <c r="W18" s="20"/>
      <c r="X18" s="19"/>
      <c r="Y18" s="20"/>
      <c r="Z18" s="19"/>
      <c r="AA18" s="29"/>
      <c r="AB18" s="17"/>
      <c r="AC18" s="18"/>
      <c r="AD18" s="19"/>
      <c r="AE18" s="20"/>
      <c r="AF18" s="21"/>
    </row>
    <row r="19" customFormat="false" ht="28.35" hidden="false" customHeight="true" outlineLevel="0" collapsed="false">
      <c r="A19" s="13" t="s">
        <v>14</v>
      </c>
      <c r="B19" s="21" t="n">
        <v>1</v>
      </c>
      <c r="C19" s="25" t="n">
        <v>1</v>
      </c>
      <c r="D19" s="25" t="n">
        <v>1</v>
      </c>
      <c r="E19" s="25" t="n">
        <v>1</v>
      </c>
      <c r="F19" s="25" t="n">
        <v>1</v>
      </c>
      <c r="G19" s="24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4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4" t="n">
        <v>1</v>
      </c>
      <c r="V19" s="25" t="n">
        <v>1</v>
      </c>
      <c r="W19" s="25" t="n">
        <v>1</v>
      </c>
      <c r="X19" s="25" t="n">
        <v>1</v>
      </c>
      <c r="Y19" s="25" t="n">
        <v>1</v>
      </c>
      <c r="Z19" s="25"/>
      <c r="AA19" s="25"/>
      <c r="AB19" s="24"/>
      <c r="AC19" s="25"/>
      <c r="AD19" s="25"/>
      <c r="AE19" s="25"/>
      <c r="AF19" s="25"/>
    </row>
    <row r="20" customFormat="false" ht="28.35" hidden="false" customHeight="true" outlineLevel="0" collapsed="false">
      <c r="A20" s="13" t="s">
        <v>15</v>
      </c>
      <c r="B20" s="21" t="n">
        <v>6</v>
      </c>
      <c r="C20" s="25" t="n">
        <v>6</v>
      </c>
      <c r="D20" s="25" t="n">
        <v>6</v>
      </c>
      <c r="E20" s="25" t="n">
        <v>6</v>
      </c>
      <c r="F20" s="25" t="n">
        <v>6</v>
      </c>
      <c r="G20" s="25" t="n">
        <v>6</v>
      </c>
      <c r="H20" s="25" t="n">
        <v>6</v>
      </c>
      <c r="I20" s="25" t="n">
        <v>6</v>
      </c>
      <c r="J20" s="25" t="n">
        <v>6</v>
      </c>
      <c r="K20" s="25" t="n">
        <v>6</v>
      </c>
      <c r="L20" s="25" t="n">
        <v>6</v>
      </c>
      <c r="M20" s="25" t="n">
        <v>6</v>
      </c>
      <c r="N20" s="25" t="n">
        <v>6</v>
      </c>
      <c r="O20" s="25" t="n">
        <v>6</v>
      </c>
      <c r="P20" s="25" t="n">
        <v>6</v>
      </c>
      <c r="Q20" s="25" t="n">
        <v>6</v>
      </c>
      <c r="R20" s="25" t="n">
        <v>6</v>
      </c>
      <c r="S20" s="25" t="n">
        <v>6</v>
      </c>
      <c r="T20" s="25" t="n">
        <v>6</v>
      </c>
      <c r="U20" s="25" t="n">
        <v>6</v>
      </c>
      <c r="V20" s="25" t="n">
        <v>6</v>
      </c>
      <c r="W20" s="25" t="n">
        <v>6</v>
      </c>
      <c r="X20" s="25" t="n">
        <v>6</v>
      </c>
      <c r="Y20" s="25" t="n">
        <v>3</v>
      </c>
      <c r="Z20" s="25"/>
      <c r="AA20" s="25"/>
      <c r="AB20" s="25"/>
      <c r="AC20" s="25"/>
      <c r="AD20" s="25"/>
      <c r="AE20" s="25"/>
      <c r="AF20" s="25"/>
    </row>
    <row r="21" customFormat="false" ht="28.3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28.35" hidden="false" customHeight="true" outlineLevel="0" collapsed="false">
      <c r="A22" s="4" t="s">
        <v>18</v>
      </c>
      <c r="B22" s="5" t="n">
        <v>1</v>
      </c>
      <c r="C22" s="6" t="n">
        <f aca="false">B22+1</f>
        <v>2</v>
      </c>
      <c r="D22" s="8" t="n">
        <f aca="false">C22+1</f>
        <v>3</v>
      </c>
      <c r="E22" s="6" t="n">
        <f aca="false">D22+1</f>
        <v>4</v>
      </c>
      <c r="F22" s="7" t="n">
        <f aca="false">E22+1</f>
        <v>5</v>
      </c>
      <c r="G22" s="7" t="n">
        <f aca="false">F22+1</f>
        <v>6</v>
      </c>
      <c r="H22" s="6" t="n">
        <f aca="false">G22+1</f>
        <v>7</v>
      </c>
      <c r="I22" s="6" t="n">
        <f aca="false">H22+1</f>
        <v>8</v>
      </c>
      <c r="J22" s="6" t="n">
        <f aca="false">I22+1</f>
        <v>9</v>
      </c>
      <c r="K22" s="8" t="n">
        <f aca="false">J22+1</f>
        <v>10</v>
      </c>
      <c r="L22" s="6" t="n">
        <f aca="false">K22+1</f>
        <v>11</v>
      </c>
      <c r="M22" s="7" t="n">
        <f aca="false">L22+1</f>
        <v>12</v>
      </c>
      <c r="N22" s="7" t="n">
        <f aca="false">M22+1</f>
        <v>13</v>
      </c>
      <c r="O22" s="6" t="n">
        <f aca="false">N22+1</f>
        <v>14</v>
      </c>
      <c r="P22" s="6" t="n">
        <f aca="false">O22+1</f>
        <v>15</v>
      </c>
      <c r="Q22" s="33" t="n">
        <f aca="false">P22+1</f>
        <v>16</v>
      </c>
      <c r="R22" s="23" t="n">
        <f aca="false">Q22+1</f>
        <v>17</v>
      </c>
      <c r="S22" s="5" t="n">
        <f aca="false">R22+1</f>
        <v>18</v>
      </c>
      <c r="T22" s="7" t="n">
        <f aca="false">S22+1</f>
        <v>19</v>
      </c>
      <c r="U22" s="7" t="n">
        <f aca="false">T22+1</f>
        <v>20</v>
      </c>
      <c r="V22" s="6" t="n">
        <f aca="false">U22+1</f>
        <v>21</v>
      </c>
      <c r="W22" s="6" t="n">
        <f aca="false">V22+1</f>
        <v>22</v>
      </c>
      <c r="X22" s="6" t="n">
        <f aca="false">W22+1</f>
        <v>23</v>
      </c>
      <c r="Y22" s="8" t="n">
        <f aca="false">X22+1</f>
        <v>24</v>
      </c>
      <c r="Z22" s="8" t="n">
        <f aca="false">Y22+1</f>
        <v>25</v>
      </c>
      <c r="AA22" s="7" t="n">
        <f aca="false">Z22+1</f>
        <v>26</v>
      </c>
      <c r="AB22" s="7" t="n">
        <f aca="false">AA22+1</f>
        <v>27</v>
      </c>
      <c r="AC22" s="6" t="n">
        <f aca="false">AB22+1</f>
        <v>28</v>
      </c>
      <c r="AD22" s="6" t="n">
        <f aca="false">AC22+1</f>
        <v>29</v>
      </c>
      <c r="AE22" s="6" t="n">
        <f aca="false">AD22+1</f>
        <v>30</v>
      </c>
      <c r="AF22" s="27"/>
    </row>
    <row r="23" customFormat="false" ht="28.35" hidden="false" customHeight="true" outlineLevel="0" collapsed="false">
      <c r="A23" s="4" t="n">
        <v>2016</v>
      </c>
      <c r="B23" s="9" t="s">
        <v>7</v>
      </c>
      <c r="C23" s="10" t="s">
        <v>8</v>
      </c>
      <c r="D23" s="8" t="s">
        <v>9</v>
      </c>
      <c r="E23" s="10" t="s">
        <v>10</v>
      </c>
      <c r="F23" s="11" t="s">
        <v>11</v>
      </c>
      <c r="G23" s="12" t="s">
        <v>12</v>
      </c>
      <c r="H23" s="9" t="s">
        <v>6</v>
      </c>
      <c r="I23" s="9" t="s">
        <v>7</v>
      </c>
      <c r="J23" s="10" t="s">
        <v>8</v>
      </c>
      <c r="K23" s="8" t="s">
        <v>9</v>
      </c>
      <c r="L23" s="10" t="s">
        <v>10</v>
      </c>
      <c r="M23" s="11" t="s">
        <v>11</v>
      </c>
      <c r="N23" s="12" t="s">
        <v>12</v>
      </c>
      <c r="O23" s="9" t="s">
        <v>6</v>
      </c>
      <c r="P23" s="9" t="s">
        <v>7</v>
      </c>
      <c r="Q23" s="34" t="s">
        <v>8</v>
      </c>
      <c r="R23" s="23" t="s">
        <v>9</v>
      </c>
      <c r="S23" s="10" t="s">
        <v>10</v>
      </c>
      <c r="T23" s="11" t="s">
        <v>11</v>
      </c>
      <c r="U23" s="12" t="s">
        <v>12</v>
      </c>
      <c r="V23" s="9" t="s">
        <v>6</v>
      </c>
      <c r="W23" s="9" t="s">
        <v>7</v>
      </c>
      <c r="X23" s="10" t="s">
        <v>8</v>
      </c>
      <c r="Y23" s="8" t="s">
        <v>9</v>
      </c>
      <c r="Z23" s="10" t="s">
        <v>10</v>
      </c>
      <c r="AA23" s="11" t="s">
        <v>11</v>
      </c>
      <c r="AB23" s="12" t="s">
        <v>12</v>
      </c>
      <c r="AC23" s="9" t="s">
        <v>6</v>
      </c>
      <c r="AD23" s="9" t="s">
        <v>7</v>
      </c>
      <c r="AE23" s="10" t="s">
        <v>8</v>
      </c>
      <c r="AF23" s="27"/>
    </row>
    <row r="24" customFormat="false" ht="28.35" hidden="false" customHeight="true" outlineLevel="0" collapsed="false">
      <c r="A24" s="13" t="s">
        <v>13</v>
      </c>
      <c r="B24" s="19"/>
      <c r="C24" s="29"/>
      <c r="D24" s="17"/>
      <c r="E24" s="18"/>
      <c r="F24" s="19"/>
      <c r="G24" s="20"/>
      <c r="H24" s="19"/>
      <c r="I24" s="20"/>
      <c r="J24" s="19"/>
      <c r="K24" s="17"/>
      <c r="L24" s="19"/>
      <c r="M24" s="20"/>
      <c r="N24" s="19"/>
      <c r="O24" s="20"/>
      <c r="P24" s="19"/>
      <c r="Q24" s="29"/>
      <c r="R24" s="25"/>
      <c r="S24" s="35"/>
      <c r="T24" s="14"/>
      <c r="U24" s="15"/>
      <c r="V24" s="14"/>
      <c r="W24" s="15"/>
      <c r="X24" s="14"/>
      <c r="Y24" s="23"/>
      <c r="Z24" s="14"/>
      <c r="AA24" s="15"/>
      <c r="AB24" s="14"/>
      <c r="AC24" s="15"/>
      <c r="AD24" s="14"/>
      <c r="AE24" s="15"/>
      <c r="AF24" s="27"/>
      <c r="AH24" s="36"/>
    </row>
    <row r="25" customFormat="false" ht="28.35" hidden="false" customHeight="true" outlineLevel="0" collapsed="false">
      <c r="A25" s="13" t="s">
        <v>14</v>
      </c>
      <c r="B25" s="21"/>
      <c r="C25" s="25"/>
      <c r="D25" s="24"/>
      <c r="E25" s="25"/>
      <c r="F25" s="25"/>
      <c r="G25" s="25"/>
      <c r="H25" s="25"/>
      <c r="I25" s="25"/>
      <c r="J25" s="25"/>
      <c r="K25" s="24"/>
      <c r="L25" s="25"/>
      <c r="M25" s="25"/>
      <c r="N25" s="25"/>
      <c r="O25" s="25"/>
      <c r="P25" s="25"/>
      <c r="Q25" s="31"/>
      <c r="R25" s="25"/>
      <c r="S25" s="22"/>
      <c r="T25" s="23"/>
      <c r="U25" s="23"/>
      <c r="V25" s="23"/>
      <c r="W25" s="23"/>
      <c r="X25" s="23"/>
      <c r="Y25" s="37"/>
      <c r="Z25" s="23"/>
      <c r="AA25" s="23"/>
      <c r="AB25" s="23"/>
      <c r="AC25" s="23"/>
      <c r="AD25" s="23"/>
      <c r="AE25" s="23"/>
      <c r="AF25" s="27"/>
    </row>
    <row r="26" customFormat="false" ht="28.35" hidden="false" customHeight="true" outlineLevel="0" collapsed="false">
      <c r="A26" s="13" t="s">
        <v>15</v>
      </c>
      <c r="B26" s="2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31"/>
      <c r="R26" s="25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7"/>
    </row>
    <row r="27" customFormat="false" ht="14.1" hidden="false" customHeight="true" outlineLevel="0" collapsed="false"/>
    <row r="28" customFormat="false" ht="28.35" hidden="false" customHeight="true" outlineLevel="0" collapsed="false">
      <c r="A28" s="38"/>
      <c r="B28" s="39" t="s">
        <v>19</v>
      </c>
      <c r="C28" s="39"/>
      <c r="D28" s="39"/>
      <c r="E28" s="40" t="n">
        <f aca="false">Z6+B12+I12+P12+W12+AD12+G18+N18+U18+AB18+D24+K24+R24+Y24</f>
        <v>9</v>
      </c>
      <c r="F28" s="38"/>
      <c r="H28" s="41" t="s">
        <v>20</v>
      </c>
      <c r="I28" s="41"/>
      <c r="J28" s="41"/>
      <c r="K28" s="41"/>
      <c r="L28" s="42" t="n">
        <f aca="false">SUM(AA7:AF7)+SUM(B13:AE13)+SUM(B19:AF19)+SUM(B25:AE25)</f>
        <v>60</v>
      </c>
      <c r="M28" s="42"/>
      <c r="O28" s="41" t="s">
        <v>21</v>
      </c>
      <c r="P28" s="41"/>
      <c r="Q28" s="41"/>
      <c r="R28" s="41"/>
      <c r="S28" s="43" t="n">
        <f aca="false">SUM(AA8:AF8)+SUM(B14:AE14)+SUM(B20:AF20)+SUM(B26:AE26)</f>
        <v>357</v>
      </c>
      <c r="T28" s="43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28.35" hidden="false" customHeight="true" outlineLevel="0" collapsed="false"/>
    <row r="30" customFormat="false" ht="28.3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3.4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3.4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customFormat="false" ht="13.4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3.4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3.4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</sheetData>
  <mergeCells count="14">
    <mergeCell ref="B1:AF1"/>
    <mergeCell ref="C2:D2"/>
    <mergeCell ref="E2:I2"/>
    <mergeCell ref="J2:L2"/>
    <mergeCell ref="M2:N2"/>
    <mergeCell ref="O2:P2"/>
    <mergeCell ref="Q2:U2"/>
    <mergeCell ref="V2:X2"/>
    <mergeCell ref="B28:D28"/>
    <mergeCell ref="H28:K28"/>
    <mergeCell ref="L28:M28"/>
    <mergeCell ref="O28:R28"/>
    <mergeCell ref="S28:T28"/>
    <mergeCell ref="B30:AF35"/>
  </mergeCells>
  <dataValidations count="6">
    <dataValidation allowBlank="true" errorStyle="stop" operator="between" showDropDown="false" showErrorMessage="true" showInputMessage="false" sqref="C2:D2" type="list">
      <formula1>число</formula1>
      <formula2>0</formula2>
    </dataValidation>
    <dataValidation allowBlank="true" errorStyle="stop" operator="between" showDropDown="false" showErrorMessage="true" showInputMessage="false" sqref="E2:I2" type="list">
      <formula1>месяц</formula1>
      <formula2>0</formula2>
    </dataValidation>
    <dataValidation allowBlank="true" errorStyle="stop" operator="between" showDropDown="false" showErrorMessage="true" showInputMessage="false" sqref="J2:L2" type="list">
      <formula1>год</formula1>
      <formula2>0</formula2>
    </dataValidation>
    <dataValidation allowBlank="true" errorStyle="stop" operator="between" showDropDown="false" showErrorMessage="true" showInputMessage="false" sqref="O2:P2" type="list">
      <formula1>число</formula1>
      <formula2>0</formula2>
    </dataValidation>
    <dataValidation allowBlank="true" errorStyle="stop" operator="between" showDropDown="false" showErrorMessage="true" showInputMessage="false" sqref="Q2:U2" type="list">
      <formula1>месяц</formula1>
      <formula2>0</formula2>
    </dataValidation>
    <dataValidation allowBlank="true" errorStyle="stop" operator="between" showDropDown="false" showErrorMessage="true" showInputMessage="false" sqref="V2:X2" type="list">
      <formula1>год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4" min="3" style="0" width="10.13"/>
  </cols>
  <sheetData>
    <row r="1" customFormat="false" ht="28.35" hidden="false" customHeight="true" outlineLevel="0" collapsed="false">
      <c r="A1" s="45" t="n">
        <v>1</v>
      </c>
      <c r="B1" s="46" t="s">
        <v>23</v>
      </c>
      <c r="C1" s="47" t="n">
        <v>1</v>
      </c>
      <c r="D1" s="47" t="n">
        <v>2016</v>
      </c>
    </row>
    <row r="2" customFormat="false" ht="28.35" hidden="false" customHeight="true" outlineLevel="0" collapsed="false">
      <c r="A2" s="45" t="n">
        <v>2</v>
      </c>
      <c r="B2" s="46" t="s">
        <v>24</v>
      </c>
      <c r="C2" s="47" t="n">
        <v>2</v>
      </c>
      <c r="D2" s="47" t="n">
        <v>2017</v>
      </c>
    </row>
    <row r="3" customFormat="false" ht="28.35" hidden="false" customHeight="true" outlineLevel="0" collapsed="false">
      <c r="A3" s="45" t="n">
        <v>3</v>
      </c>
      <c r="B3" s="46" t="s">
        <v>25</v>
      </c>
      <c r="C3" s="47" t="n">
        <v>3</v>
      </c>
      <c r="D3" s="47" t="n">
        <v>2018</v>
      </c>
    </row>
    <row r="4" customFormat="false" ht="28.35" hidden="false" customHeight="true" outlineLevel="0" collapsed="false">
      <c r="A4" s="45" t="n">
        <v>4</v>
      </c>
      <c r="B4" s="46" t="s">
        <v>26</v>
      </c>
      <c r="C4" s="47" t="n">
        <v>4</v>
      </c>
      <c r="D4" s="47" t="n">
        <v>2019</v>
      </c>
    </row>
    <row r="5" customFormat="false" ht="28.35" hidden="false" customHeight="true" outlineLevel="0" collapsed="false">
      <c r="A5" s="45" t="n">
        <v>5</v>
      </c>
      <c r="B5" s="46" t="s">
        <v>27</v>
      </c>
      <c r="C5" s="47" t="n">
        <v>5</v>
      </c>
      <c r="D5" s="47" t="n">
        <v>2020</v>
      </c>
    </row>
    <row r="6" customFormat="false" ht="28.35" hidden="false" customHeight="true" outlineLevel="0" collapsed="false">
      <c r="A6" s="45" t="n">
        <v>6</v>
      </c>
      <c r="B6" s="46" t="s">
        <v>28</v>
      </c>
      <c r="C6" s="47" t="n">
        <v>6</v>
      </c>
      <c r="D6" s="47" t="n">
        <v>2021</v>
      </c>
    </row>
    <row r="7" customFormat="false" ht="28.35" hidden="false" customHeight="true" outlineLevel="0" collapsed="false">
      <c r="A7" s="45" t="n">
        <v>7</v>
      </c>
      <c r="B7" s="46" t="s">
        <v>29</v>
      </c>
      <c r="C7" s="47" t="n">
        <v>7</v>
      </c>
      <c r="D7" s="47" t="n">
        <v>2022</v>
      </c>
    </row>
    <row r="8" customFormat="false" ht="28.35" hidden="false" customHeight="true" outlineLevel="0" collapsed="false">
      <c r="A8" s="45" t="n">
        <v>8</v>
      </c>
      <c r="B8" s="46" t="s">
        <v>2</v>
      </c>
      <c r="C8" s="47" t="n">
        <v>8</v>
      </c>
      <c r="D8" s="47" t="n">
        <v>2023</v>
      </c>
    </row>
    <row r="9" customFormat="false" ht="28.35" hidden="false" customHeight="true" outlineLevel="0" collapsed="false">
      <c r="A9" s="45" t="n">
        <v>9</v>
      </c>
      <c r="B9" s="46" t="s">
        <v>30</v>
      </c>
      <c r="C9" s="47" t="n">
        <v>9</v>
      </c>
      <c r="D9" s="47" t="n">
        <v>2024</v>
      </c>
    </row>
    <row r="10" customFormat="false" ht="28.35" hidden="false" customHeight="true" outlineLevel="0" collapsed="false">
      <c r="A10" s="45" t="n">
        <v>10</v>
      </c>
      <c r="B10" s="46" t="s">
        <v>31</v>
      </c>
      <c r="C10" s="47" t="n">
        <v>10</v>
      </c>
      <c r="D10" s="47" t="n">
        <v>2025</v>
      </c>
    </row>
    <row r="11" customFormat="false" ht="28.35" hidden="false" customHeight="true" outlineLevel="0" collapsed="false">
      <c r="A11" s="45" t="n">
        <v>11</v>
      </c>
      <c r="B11" s="46" t="s">
        <v>4</v>
      </c>
      <c r="C11" s="47" t="n">
        <v>11</v>
      </c>
      <c r="D11" s="47" t="n">
        <v>2026</v>
      </c>
    </row>
    <row r="12" customFormat="false" ht="28.35" hidden="false" customHeight="true" outlineLevel="0" collapsed="false">
      <c r="A12" s="45" t="n">
        <v>12</v>
      </c>
      <c r="B12" s="46" t="s">
        <v>32</v>
      </c>
      <c r="C12" s="47" t="n">
        <v>12</v>
      </c>
      <c r="D12" s="47" t="n">
        <v>2027</v>
      </c>
    </row>
    <row r="13" customFormat="false" ht="28.35" hidden="false" customHeight="true" outlineLevel="0" collapsed="false">
      <c r="A13" s="46" t="n">
        <v>13</v>
      </c>
    </row>
    <row r="14" customFormat="false" ht="28.35" hidden="false" customHeight="true" outlineLevel="0" collapsed="false">
      <c r="A14" s="46" t="n">
        <v>14</v>
      </c>
    </row>
    <row r="15" customFormat="false" ht="28.35" hidden="false" customHeight="true" outlineLevel="0" collapsed="false">
      <c r="A15" s="46" t="n">
        <v>15</v>
      </c>
    </row>
    <row r="16" customFormat="false" ht="28.35" hidden="false" customHeight="true" outlineLevel="0" collapsed="false">
      <c r="A16" s="46" t="n">
        <v>16</v>
      </c>
    </row>
    <row r="17" customFormat="false" ht="28.35" hidden="false" customHeight="true" outlineLevel="0" collapsed="false">
      <c r="A17" s="46" t="n">
        <v>17</v>
      </c>
    </row>
    <row r="18" customFormat="false" ht="28.35" hidden="false" customHeight="true" outlineLevel="0" collapsed="false">
      <c r="A18" s="46" t="n">
        <v>18</v>
      </c>
    </row>
    <row r="19" customFormat="false" ht="28.35" hidden="false" customHeight="true" outlineLevel="0" collapsed="false">
      <c r="A19" s="46" t="n">
        <v>19</v>
      </c>
    </row>
    <row r="20" customFormat="false" ht="28.35" hidden="false" customHeight="true" outlineLevel="0" collapsed="false">
      <c r="A20" s="46" t="n">
        <v>20</v>
      </c>
    </row>
    <row r="21" customFormat="false" ht="28.35" hidden="false" customHeight="true" outlineLevel="0" collapsed="false">
      <c r="A21" s="46" t="n">
        <v>21</v>
      </c>
    </row>
    <row r="22" customFormat="false" ht="28.35" hidden="false" customHeight="true" outlineLevel="0" collapsed="false">
      <c r="A22" s="46" t="n">
        <v>22</v>
      </c>
    </row>
    <row r="23" customFormat="false" ht="28.35" hidden="false" customHeight="true" outlineLevel="0" collapsed="false">
      <c r="A23" s="46" t="n">
        <v>23</v>
      </c>
    </row>
    <row r="24" customFormat="false" ht="28.35" hidden="false" customHeight="true" outlineLevel="0" collapsed="false">
      <c r="A24" s="46" t="n">
        <v>24</v>
      </c>
    </row>
    <row r="25" customFormat="false" ht="28.35" hidden="false" customHeight="true" outlineLevel="0" collapsed="false">
      <c r="A25" s="46" t="n">
        <v>25</v>
      </c>
    </row>
    <row r="26" customFormat="false" ht="28.35" hidden="false" customHeight="true" outlineLevel="0" collapsed="false">
      <c r="A26" s="46" t="n">
        <v>26</v>
      </c>
    </row>
    <row r="27" customFormat="false" ht="28.35" hidden="false" customHeight="true" outlineLevel="0" collapsed="false">
      <c r="A27" s="46" t="n">
        <v>27</v>
      </c>
    </row>
    <row r="28" customFormat="false" ht="28.35" hidden="false" customHeight="true" outlineLevel="0" collapsed="false">
      <c r="A28" s="46" t="n">
        <v>28</v>
      </c>
    </row>
    <row r="29" customFormat="false" ht="28.35" hidden="false" customHeight="true" outlineLevel="0" collapsed="false">
      <c r="A29" s="46" t="n">
        <v>29</v>
      </c>
    </row>
    <row r="30" customFormat="false" ht="28.35" hidden="false" customHeight="true" outlineLevel="0" collapsed="false">
      <c r="A30" s="46" t="n">
        <v>30</v>
      </c>
    </row>
    <row r="31" customFormat="false" ht="28.35" hidden="false" customHeight="true" outlineLevel="0" collapsed="false">
      <c r="A31" s="46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" activeCellId="0" sqref="Y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1.28"/>
    <col collapsed="false" customWidth="true" hidden="false" outlineLevel="0" max="25" min="20" style="0" width="10.41"/>
    <col collapsed="false" customWidth="true" hidden="false" outlineLevel="0" max="26" min="26" style="0" width="12.56"/>
    <col collapsed="false" customWidth="true" hidden="false" outlineLevel="0" max="32" min="27" style="0" width="10.41"/>
    <col collapsed="false" customWidth="true" hidden="false" outlineLevel="0" max="62" min="33" style="0" width="9.14"/>
    <col collapsed="false" customWidth="true" hidden="false" outlineLevel="0" max="93" min="63" style="0" width="8.85"/>
    <col collapsed="false" customWidth="true" hidden="false" outlineLevel="0" max="123" min="94" style="0" width="9.28"/>
  </cols>
  <sheetData>
    <row r="1" customFormat="false" ht="28.35" hidden="false" customHeight="true" outlineLevel="0" collapsed="false">
      <c r="A1" s="48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8.35" hidden="false" customHeight="true" outlineLevel="0" collapsed="false">
      <c r="A2" s="48"/>
      <c r="B2" s="2" t="s">
        <v>1</v>
      </c>
      <c r="C2" s="3" t="n">
        <v>20</v>
      </c>
      <c r="D2" s="3"/>
      <c r="E2" s="3" t="s">
        <v>31</v>
      </c>
      <c r="F2" s="3"/>
      <c r="G2" s="3"/>
      <c r="H2" s="3"/>
      <c r="I2" s="3"/>
      <c r="J2" s="49" t="n">
        <f aca="false">$A$5</f>
        <v>2016</v>
      </c>
      <c r="K2" s="49"/>
      <c r="L2" s="49"/>
      <c r="M2" s="3" t="s">
        <v>3</v>
      </c>
      <c r="N2" s="3"/>
      <c r="O2" s="3" t="n">
        <v>6</v>
      </c>
      <c r="P2" s="3"/>
      <c r="Q2" s="3" t="s">
        <v>23</v>
      </c>
      <c r="R2" s="3"/>
      <c r="S2" s="3"/>
      <c r="T2" s="3"/>
      <c r="U2" s="3"/>
      <c r="V2" s="49" t="n">
        <f aca="false">$A$5</f>
        <v>2016</v>
      </c>
      <c r="W2" s="49"/>
      <c r="X2" s="49"/>
      <c r="Y2" s="2"/>
      <c r="Z2" s="2"/>
      <c r="AA2" s="2"/>
      <c r="AB2" s="2"/>
      <c r="AC2" s="2"/>
      <c r="AD2" s="2"/>
      <c r="AE2" s="2"/>
      <c r="AF2" s="2"/>
    </row>
    <row r="3" customFormat="false" ht="28.3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0"/>
      <c r="X3" s="2"/>
      <c r="Y3" s="2"/>
      <c r="Z3" s="2"/>
      <c r="AA3" s="2"/>
      <c r="AB3" s="2"/>
      <c r="AC3" s="2"/>
      <c r="AD3" s="2"/>
      <c r="AE3" s="2"/>
      <c r="AF3" s="2"/>
    </row>
    <row r="4" customFormat="false" ht="28.35" hidden="false" customHeight="true" outlineLevel="0" collapsed="false">
      <c r="A4" s="51" t="n">
        <v>42644</v>
      </c>
      <c r="B4" s="52" t="n">
        <f aca="false">A4</f>
        <v>42644</v>
      </c>
      <c r="C4" s="52" t="n">
        <f aca="false">B4+1</f>
        <v>42645</v>
      </c>
      <c r="D4" s="52" t="n">
        <f aca="false">C4+1</f>
        <v>42646</v>
      </c>
      <c r="E4" s="52" t="n">
        <f aca="false">D4+1</f>
        <v>42647</v>
      </c>
      <c r="F4" s="52" t="n">
        <f aca="false">E4+1</f>
        <v>42648</v>
      </c>
      <c r="G4" s="52" t="n">
        <f aca="false">F4+1</f>
        <v>42649</v>
      </c>
      <c r="H4" s="52" t="n">
        <f aca="false">G4+1</f>
        <v>42650</v>
      </c>
      <c r="I4" s="52" t="n">
        <f aca="false">H4+1</f>
        <v>42651</v>
      </c>
      <c r="J4" s="52" t="n">
        <f aca="false">I4+1</f>
        <v>42652</v>
      </c>
      <c r="K4" s="52" t="n">
        <f aca="false">J4+1</f>
        <v>42653</v>
      </c>
      <c r="L4" s="52" t="n">
        <f aca="false">K4+1</f>
        <v>42654</v>
      </c>
      <c r="M4" s="52" t="n">
        <f aca="false">L4+1</f>
        <v>42655</v>
      </c>
      <c r="N4" s="52" t="n">
        <f aca="false">M4+1</f>
        <v>42656</v>
      </c>
      <c r="O4" s="52" t="n">
        <f aca="false">N4+1</f>
        <v>42657</v>
      </c>
      <c r="P4" s="52" t="n">
        <f aca="false">O4+1</f>
        <v>42658</v>
      </c>
      <c r="Q4" s="52" t="n">
        <f aca="false">P4+1</f>
        <v>42659</v>
      </c>
      <c r="R4" s="52" t="n">
        <f aca="false">Q4+1</f>
        <v>42660</v>
      </c>
      <c r="S4" s="52" t="n">
        <f aca="false">R4+1</f>
        <v>42661</v>
      </c>
      <c r="T4" s="52" t="n">
        <f aca="false">S4+1</f>
        <v>42662</v>
      </c>
      <c r="U4" s="52" t="n">
        <f aca="false">T4+1</f>
        <v>42663</v>
      </c>
      <c r="V4" s="52" t="n">
        <f aca="false">U4+1</f>
        <v>42664</v>
      </c>
      <c r="W4" s="52" t="n">
        <f aca="false">V4+1</f>
        <v>42665</v>
      </c>
      <c r="X4" s="52" t="n">
        <f aca="false">W4+1</f>
        <v>42666</v>
      </c>
      <c r="Y4" s="52" t="n">
        <f aca="false">X4+1</f>
        <v>42667</v>
      </c>
      <c r="Z4" s="52" t="n">
        <f aca="false">Y4+1</f>
        <v>42668</v>
      </c>
      <c r="AA4" s="52" t="n">
        <f aca="false">Z4+1</f>
        <v>42669</v>
      </c>
      <c r="AB4" s="52" t="n">
        <f aca="false">AA4+1</f>
        <v>42670</v>
      </c>
      <c r="AC4" s="52" t="n">
        <f aca="false">AB4+1</f>
        <v>42671</v>
      </c>
      <c r="AD4" s="52" t="n">
        <f aca="false">AC4+1</f>
        <v>42672</v>
      </c>
      <c r="AE4" s="52" t="n">
        <f aca="false">AD4+1</f>
        <v>42673</v>
      </c>
      <c r="AF4" s="52" t="n">
        <f aca="false">AE4+1</f>
        <v>42674</v>
      </c>
      <c r="AG4" s="52" t="n">
        <f aca="false">AF4+1</f>
        <v>42675</v>
      </c>
      <c r="AH4" s="52" t="n">
        <f aca="false">AG4+1</f>
        <v>42676</v>
      </c>
      <c r="AI4" s="52" t="n">
        <f aca="false">AH4+1</f>
        <v>42677</v>
      </c>
      <c r="AJ4" s="52" t="n">
        <f aca="false">AI4+1</f>
        <v>42678</v>
      </c>
      <c r="AK4" s="52" t="n">
        <f aca="false">AJ4+1</f>
        <v>42679</v>
      </c>
      <c r="AL4" s="52" t="n">
        <f aca="false">AK4+1</f>
        <v>42680</v>
      </c>
      <c r="AM4" s="52" t="n">
        <f aca="false">AL4+1</f>
        <v>42681</v>
      </c>
      <c r="AN4" s="52" t="n">
        <f aca="false">AM4+1</f>
        <v>42682</v>
      </c>
      <c r="AO4" s="52" t="n">
        <f aca="false">AN4+1</f>
        <v>42683</v>
      </c>
      <c r="AP4" s="52" t="n">
        <f aca="false">AO4+1</f>
        <v>42684</v>
      </c>
      <c r="AQ4" s="52" t="n">
        <f aca="false">AP4+1</f>
        <v>42685</v>
      </c>
      <c r="AR4" s="52" t="n">
        <f aca="false">AQ4+1</f>
        <v>42686</v>
      </c>
      <c r="AS4" s="52" t="n">
        <f aca="false">AR4+1</f>
        <v>42687</v>
      </c>
      <c r="AT4" s="52" t="n">
        <f aca="false">AS4+1</f>
        <v>42688</v>
      </c>
      <c r="AU4" s="52" t="n">
        <f aca="false">AT4+1</f>
        <v>42689</v>
      </c>
      <c r="AV4" s="52" t="n">
        <f aca="false">AU4+1</f>
        <v>42690</v>
      </c>
      <c r="AW4" s="52" t="n">
        <f aca="false">AV4+1</f>
        <v>42691</v>
      </c>
      <c r="AX4" s="52" t="n">
        <f aca="false">AW4+1</f>
        <v>42692</v>
      </c>
      <c r="AY4" s="52" t="n">
        <f aca="false">AX4+1</f>
        <v>42693</v>
      </c>
      <c r="AZ4" s="52" t="n">
        <f aca="false">AY4+1</f>
        <v>42694</v>
      </c>
      <c r="BA4" s="52" t="n">
        <f aca="false">AZ4+1</f>
        <v>42695</v>
      </c>
      <c r="BB4" s="52" t="n">
        <f aca="false">BA4+1</f>
        <v>42696</v>
      </c>
      <c r="BC4" s="52" t="n">
        <f aca="false">BB4+1</f>
        <v>42697</v>
      </c>
      <c r="BD4" s="52" t="n">
        <f aca="false">BC4+1</f>
        <v>42698</v>
      </c>
      <c r="BE4" s="52" t="n">
        <f aca="false">BD4+1</f>
        <v>42699</v>
      </c>
      <c r="BF4" s="52" t="n">
        <f aca="false">BE4+1</f>
        <v>42700</v>
      </c>
      <c r="BG4" s="52" t="n">
        <f aca="false">BF4+1</f>
        <v>42701</v>
      </c>
      <c r="BH4" s="52" t="n">
        <f aca="false">BG4+1</f>
        <v>42702</v>
      </c>
      <c r="BI4" s="52" t="n">
        <f aca="false">BH4+1</f>
        <v>42703</v>
      </c>
      <c r="BJ4" s="52" t="n">
        <f aca="false">BI4+1</f>
        <v>42704</v>
      </c>
      <c r="BK4" s="52" t="n">
        <f aca="false">BJ4+1</f>
        <v>42705</v>
      </c>
      <c r="BL4" s="52" t="n">
        <f aca="false">BK4+1</f>
        <v>42706</v>
      </c>
      <c r="BM4" s="52" t="n">
        <f aca="false">BL4+1</f>
        <v>42707</v>
      </c>
      <c r="BN4" s="52" t="n">
        <f aca="false">BM4+1</f>
        <v>42708</v>
      </c>
      <c r="BO4" s="52" t="n">
        <f aca="false">BN4+1</f>
        <v>42709</v>
      </c>
      <c r="BP4" s="52" t="n">
        <f aca="false">BO4+1</f>
        <v>42710</v>
      </c>
      <c r="BQ4" s="52" t="n">
        <f aca="false">BP4+1</f>
        <v>42711</v>
      </c>
      <c r="BR4" s="52" t="n">
        <f aca="false">BQ4+1</f>
        <v>42712</v>
      </c>
      <c r="BS4" s="52" t="n">
        <f aca="false">BR4+1</f>
        <v>42713</v>
      </c>
      <c r="BT4" s="52" t="n">
        <f aca="false">BS4+1</f>
        <v>42714</v>
      </c>
      <c r="BU4" s="52" t="n">
        <f aca="false">BT4+1</f>
        <v>42715</v>
      </c>
      <c r="BV4" s="52" t="n">
        <f aca="false">BU4+1</f>
        <v>42716</v>
      </c>
      <c r="BW4" s="52" t="n">
        <f aca="false">BV4+1</f>
        <v>42717</v>
      </c>
      <c r="BX4" s="52" t="n">
        <f aca="false">BW4+1</f>
        <v>42718</v>
      </c>
      <c r="BY4" s="52" t="n">
        <f aca="false">BX4+1</f>
        <v>42719</v>
      </c>
      <c r="BZ4" s="52" t="n">
        <f aca="false">BY4+1</f>
        <v>42720</v>
      </c>
      <c r="CA4" s="52" t="n">
        <f aca="false">BZ4+1</f>
        <v>42721</v>
      </c>
      <c r="CB4" s="52" t="n">
        <f aca="false">CA4+1</f>
        <v>42722</v>
      </c>
      <c r="CC4" s="52" t="n">
        <f aca="false">CB4+1</f>
        <v>42723</v>
      </c>
      <c r="CD4" s="52" t="n">
        <f aca="false">CC4+1</f>
        <v>42724</v>
      </c>
      <c r="CE4" s="52" t="n">
        <f aca="false">CD4+1</f>
        <v>42725</v>
      </c>
      <c r="CF4" s="52" t="n">
        <f aca="false">CE4+1</f>
        <v>42726</v>
      </c>
      <c r="CG4" s="52" t="n">
        <f aca="false">CF4+1</f>
        <v>42727</v>
      </c>
      <c r="CH4" s="52" t="n">
        <f aca="false">CG4+1</f>
        <v>42728</v>
      </c>
      <c r="CI4" s="52" t="n">
        <f aca="false">CH4+1</f>
        <v>42729</v>
      </c>
      <c r="CJ4" s="52" t="n">
        <f aca="false">CI4+1</f>
        <v>42730</v>
      </c>
      <c r="CK4" s="52" t="n">
        <f aca="false">CJ4+1</f>
        <v>42731</v>
      </c>
      <c r="CL4" s="52" t="n">
        <f aca="false">CK4+1</f>
        <v>42732</v>
      </c>
      <c r="CM4" s="52" t="n">
        <f aca="false">CL4+1</f>
        <v>42733</v>
      </c>
      <c r="CN4" s="52" t="n">
        <f aca="false">CM4+1</f>
        <v>42734</v>
      </c>
      <c r="CO4" s="52" t="n">
        <f aca="false">CN4+1</f>
        <v>42735</v>
      </c>
      <c r="CP4" s="52" t="n">
        <f aca="false">CO4+1</f>
        <v>42736</v>
      </c>
      <c r="CQ4" s="52" t="n">
        <f aca="false">CP4+1</f>
        <v>42737</v>
      </c>
      <c r="CR4" s="52" t="n">
        <f aca="false">CQ4+1</f>
        <v>42738</v>
      </c>
      <c r="CS4" s="52" t="n">
        <f aca="false">CR4+1</f>
        <v>42739</v>
      </c>
      <c r="CT4" s="52" t="n">
        <f aca="false">CS4+1</f>
        <v>42740</v>
      </c>
      <c r="CU4" s="52" t="n">
        <f aca="false">CT4+1</f>
        <v>42741</v>
      </c>
      <c r="CV4" s="52" t="n">
        <f aca="false">CU4+1</f>
        <v>42742</v>
      </c>
      <c r="CW4" s="52" t="n">
        <f aca="false">CV4+1</f>
        <v>42743</v>
      </c>
      <c r="CX4" s="52" t="n">
        <f aca="false">CW4+1</f>
        <v>42744</v>
      </c>
      <c r="CY4" s="52" t="n">
        <f aca="false">CX4+1</f>
        <v>42745</v>
      </c>
      <c r="CZ4" s="52" t="n">
        <f aca="false">CY4+1</f>
        <v>42746</v>
      </c>
      <c r="DA4" s="52" t="n">
        <f aca="false">CZ4+1</f>
        <v>42747</v>
      </c>
      <c r="DB4" s="52" t="n">
        <f aca="false">DA4+1</f>
        <v>42748</v>
      </c>
      <c r="DC4" s="52" t="n">
        <f aca="false">DB4+1</f>
        <v>42749</v>
      </c>
      <c r="DD4" s="52" t="n">
        <f aca="false">DC4+1</f>
        <v>42750</v>
      </c>
      <c r="DE4" s="52" t="n">
        <f aca="false">DD4+1</f>
        <v>42751</v>
      </c>
      <c r="DF4" s="52" t="n">
        <f aca="false">DE4+1</f>
        <v>42752</v>
      </c>
      <c r="DG4" s="52" t="n">
        <f aca="false">DF4+1</f>
        <v>42753</v>
      </c>
      <c r="DH4" s="52" t="n">
        <f aca="false">DG4+1</f>
        <v>42754</v>
      </c>
      <c r="DI4" s="52" t="n">
        <f aca="false">DH4+1</f>
        <v>42755</v>
      </c>
      <c r="DJ4" s="52" t="n">
        <f aca="false">DI4+1</f>
        <v>42756</v>
      </c>
      <c r="DK4" s="52" t="n">
        <f aca="false">DJ4+1</f>
        <v>42757</v>
      </c>
      <c r="DL4" s="52" t="n">
        <f aca="false">DK4+1</f>
        <v>42758</v>
      </c>
      <c r="DM4" s="52" t="n">
        <f aca="false">DL4+1</f>
        <v>42759</v>
      </c>
      <c r="DN4" s="52" t="n">
        <f aca="false">DM4+1</f>
        <v>42760</v>
      </c>
      <c r="DO4" s="52" t="n">
        <f aca="false">DN4+1</f>
        <v>42761</v>
      </c>
      <c r="DP4" s="52" t="n">
        <f aca="false">DO4+1</f>
        <v>42762</v>
      </c>
      <c r="DQ4" s="52" t="n">
        <f aca="false">DP4+1</f>
        <v>42763</v>
      </c>
      <c r="DR4" s="52" t="n">
        <f aca="false">DQ4+1</f>
        <v>42764</v>
      </c>
      <c r="DS4" s="52" t="n">
        <f aca="false">DR4+1</f>
        <v>42765</v>
      </c>
    </row>
    <row r="5" customFormat="false" ht="28.35" hidden="false" customHeight="true" outlineLevel="0" collapsed="false">
      <c r="A5" s="4" t="n">
        <v>2016</v>
      </c>
      <c r="B5" s="53" t="n">
        <f aca="false">B4</f>
        <v>42644</v>
      </c>
      <c r="C5" s="54" t="n">
        <f aca="false">B5+1</f>
        <v>42645</v>
      </c>
      <c r="D5" s="54" t="n">
        <f aca="false">C5+1</f>
        <v>42646</v>
      </c>
      <c r="E5" s="54" t="n">
        <f aca="false">D5+1</f>
        <v>42647</v>
      </c>
      <c r="F5" s="54" t="n">
        <f aca="false">E5+1</f>
        <v>42648</v>
      </c>
      <c r="G5" s="54" t="n">
        <f aca="false">F5+1</f>
        <v>42649</v>
      </c>
      <c r="H5" s="54" t="n">
        <f aca="false">G5+1</f>
        <v>42650</v>
      </c>
      <c r="I5" s="54" t="n">
        <f aca="false">H5+1</f>
        <v>42651</v>
      </c>
      <c r="J5" s="54" t="n">
        <f aca="false">I5+1</f>
        <v>42652</v>
      </c>
      <c r="K5" s="54" t="n">
        <f aca="false">J5+1</f>
        <v>42653</v>
      </c>
      <c r="L5" s="54" t="n">
        <f aca="false">K5+1</f>
        <v>42654</v>
      </c>
      <c r="M5" s="54" t="n">
        <f aca="false">L5+1</f>
        <v>42655</v>
      </c>
      <c r="N5" s="54" t="n">
        <f aca="false">M5+1</f>
        <v>42656</v>
      </c>
      <c r="O5" s="54" t="n">
        <f aca="false">N5+1</f>
        <v>42657</v>
      </c>
      <c r="P5" s="54" t="n">
        <f aca="false">O5+1</f>
        <v>42658</v>
      </c>
      <c r="Q5" s="54" t="n">
        <f aca="false">P5+1</f>
        <v>42659</v>
      </c>
      <c r="R5" s="54" t="n">
        <f aca="false">Q5+1</f>
        <v>42660</v>
      </c>
      <c r="S5" s="54" t="n">
        <f aca="false">R5+1</f>
        <v>42661</v>
      </c>
      <c r="T5" s="54" t="n">
        <f aca="false">S5+1</f>
        <v>42662</v>
      </c>
      <c r="U5" s="54" t="n">
        <f aca="false">T5+1</f>
        <v>42663</v>
      </c>
      <c r="V5" s="54" t="n">
        <f aca="false">U5+1</f>
        <v>42664</v>
      </c>
      <c r="W5" s="54" t="n">
        <f aca="false">V5+1</f>
        <v>42665</v>
      </c>
      <c r="X5" s="54" t="n">
        <f aca="false">W5+1</f>
        <v>42666</v>
      </c>
      <c r="Y5" s="54" t="n">
        <f aca="false">X5+1</f>
        <v>42667</v>
      </c>
      <c r="Z5" s="54" t="n">
        <f aca="false">Y5+1</f>
        <v>42668</v>
      </c>
      <c r="AA5" s="54" t="n">
        <f aca="false">Z5+1</f>
        <v>42669</v>
      </c>
      <c r="AB5" s="54" t="n">
        <f aca="false">AA5+1</f>
        <v>42670</v>
      </c>
      <c r="AC5" s="54" t="n">
        <f aca="false">AB5+1</f>
        <v>42671</v>
      </c>
      <c r="AD5" s="54" t="n">
        <f aca="false">AC5+1</f>
        <v>42672</v>
      </c>
      <c r="AE5" s="54" t="n">
        <f aca="false">AD5+1</f>
        <v>42673</v>
      </c>
      <c r="AF5" s="54" t="n">
        <f aca="false">AE5+1</f>
        <v>42674</v>
      </c>
      <c r="AG5" s="54" t="n">
        <f aca="false">AF5+1</f>
        <v>42675</v>
      </c>
      <c r="AH5" s="54" t="n">
        <f aca="false">AG5+1</f>
        <v>42676</v>
      </c>
      <c r="AI5" s="54" t="n">
        <f aca="false">AH5+1</f>
        <v>42677</v>
      </c>
      <c r="AJ5" s="54" t="n">
        <f aca="false">AI5+1</f>
        <v>42678</v>
      </c>
      <c r="AK5" s="54" t="n">
        <f aca="false">AJ5+1</f>
        <v>42679</v>
      </c>
      <c r="AL5" s="54" t="n">
        <f aca="false">AK5+1</f>
        <v>42680</v>
      </c>
      <c r="AM5" s="54" t="n">
        <f aca="false">AL5+1</f>
        <v>42681</v>
      </c>
      <c r="AN5" s="54" t="n">
        <f aca="false">AM5+1</f>
        <v>42682</v>
      </c>
      <c r="AO5" s="54" t="n">
        <f aca="false">AN5+1</f>
        <v>42683</v>
      </c>
      <c r="AP5" s="54" t="n">
        <f aca="false">AO5+1</f>
        <v>42684</v>
      </c>
      <c r="AQ5" s="54" t="n">
        <f aca="false">AP5+1</f>
        <v>42685</v>
      </c>
      <c r="AR5" s="54" t="n">
        <f aca="false">AQ5+1</f>
        <v>42686</v>
      </c>
      <c r="AS5" s="54" t="n">
        <f aca="false">AR5+1</f>
        <v>42687</v>
      </c>
      <c r="AT5" s="54" t="n">
        <f aca="false">AS5+1</f>
        <v>42688</v>
      </c>
      <c r="AU5" s="54" t="n">
        <f aca="false">AT5+1</f>
        <v>42689</v>
      </c>
      <c r="AV5" s="54" t="n">
        <f aca="false">AU5+1</f>
        <v>42690</v>
      </c>
      <c r="AW5" s="54" t="n">
        <f aca="false">AV5+1</f>
        <v>42691</v>
      </c>
      <c r="AX5" s="54" t="n">
        <f aca="false">AW5+1</f>
        <v>42692</v>
      </c>
      <c r="AY5" s="54" t="n">
        <f aca="false">AX5+1</f>
        <v>42693</v>
      </c>
      <c r="AZ5" s="54" t="n">
        <f aca="false">AY5+1</f>
        <v>42694</v>
      </c>
      <c r="BA5" s="54" t="n">
        <f aca="false">AZ5+1</f>
        <v>42695</v>
      </c>
      <c r="BB5" s="54" t="n">
        <f aca="false">BA5+1</f>
        <v>42696</v>
      </c>
      <c r="BC5" s="54" t="n">
        <f aca="false">BB5+1</f>
        <v>42697</v>
      </c>
      <c r="BD5" s="54" t="n">
        <f aca="false">BC5+1</f>
        <v>42698</v>
      </c>
      <c r="BE5" s="54" t="n">
        <f aca="false">BD5+1</f>
        <v>42699</v>
      </c>
      <c r="BF5" s="54" t="n">
        <f aca="false">BE5+1</f>
        <v>42700</v>
      </c>
      <c r="BG5" s="54" t="n">
        <f aca="false">BF5+1</f>
        <v>42701</v>
      </c>
      <c r="BH5" s="54" t="n">
        <f aca="false">BG5+1</f>
        <v>42702</v>
      </c>
      <c r="BI5" s="54" t="n">
        <f aca="false">BH5+1</f>
        <v>42703</v>
      </c>
      <c r="BJ5" s="54" t="n">
        <f aca="false">BI5+1</f>
        <v>42704</v>
      </c>
      <c r="BK5" s="54" t="n">
        <f aca="false">BJ5+1</f>
        <v>42705</v>
      </c>
      <c r="BL5" s="54" t="n">
        <f aca="false">BK5+1</f>
        <v>42706</v>
      </c>
      <c r="BM5" s="54" t="n">
        <f aca="false">BL5+1</f>
        <v>42707</v>
      </c>
      <c r="BN5" s="54" t="n">
        <f aca="false">BM5+1</f>
        <v>42708</v>
      </c>
      <c r="BO5" s="54" t="n">
        <f aca="false">BN5+1</f>
        <v>42709</v>
      </c>
      <c r="BP5" s="54" t="n">
        <f aca="false">BO5+1</f>
        <v>42710</v>
      </c>
      <c r="BQ5" s="54" t="n">
        <f aca="false">BP5+1</f>
        <v>42711</v>
      </c>
      <c r="BR5" s="54" t="n">
        <f aca="false">BQ5+1</f>
        <v>42712</v>
      </c>
      <c r="BS5" s="54" t="n">
        <f aca="false">BR5+1</f>
        <v>42713</v>
      </c>
      <c r="BT5" s="54" t="n">
        <f aca="false">BS5+1</f>
        <v>42714</v>
      </c>
      <c r="BU5" s="54" t="n">
        <f aca="false">BT5+1</f>
        <v>42715</v>
      </c>
      <c r="BV5" s="54" t="n">
        <f aca="false">BU5+1</f>
        <v>42716</v>
      </c>
      <c r="BW5" s="54" t="n">
        <f aca="false">BV5+1</f>
        <v>42717</v>
      </c>
      <c r="BX5" s="54" t="n">
        <f aca="false">BW5+1</f>
        <v>42718</v>
      </c>
      <c r="BY5" s="54" t="n">
        <f aca="false">BX5+1</f>
        <v>42719</v>
      </c>
      <c r="BZ5" s="54" t="n">
        <f aca="false">BY5+1</f>
        <v>42720</v>
      </c>
      <c r="CA5" s="54" t="n">
        <f aca="false">BZ5+1</f>
        <v>42721</v>
      </c>
      <c r="CB5" s="54" t="n">
        <f aca="false">CA5+1</f>
        <v>42722</v>
      </c>
      <c r="CC5" s="54" t="n">
        <f aca="false">CB5+1</f>
        <v>42723</v>
      </c>
      <c r="CD5" s="54" t="n">
        <f aca="false">CC5+1</f>
        <v>42724</v>
      </c>
      <c r="CE5" s="54" t="n">
        <f aca="false">CD5+1</f>
        <v>42725</v>
      </c>
      <c r="CF5" s="54" t="n">
        <f aca="false">CE5+1</f>
        <v>42726</v>
      </c>
      <c r="CG5" s="54" t="n">
        <f aca="false">CF5+1</f>
        <v>42727</v>
      </c>
      <c r="CH5" s="54" t="n">
        <f aca="false">CG5+1</f>
        <v>42728</v>
      </c>
      <c r="CI5" s="54" t="n">
        <f aca="false">CH5+1</f>
        <v>42729</v>
      </c>
      <c r="CJ5" s="54" t="n">
        <f aca="false">CI5+1</f>
        <v>42730</v>
      </c>
      <c r="CK5" s="54" t="n">
        <f aca="false">CJ5+1</f>
        <v>42731</v>
      </c>
      <c r="CL5" s="54" t="n">
        <f aca="false">CK5+1</f>
        <v>42732</v>
      </c>
      <c r="CM5" s="54" t="n">
        <f aca="false">CL5+1</f>
        <v>42733</v>
      </c>
      <c r="CN5" s="54" t="n">
        <f aca="false">CM5+1</f>
        <v>42734</v>
      </c>
      <c r="CO5" s="54" t="n">
        <f aca="false">CN5+1</f>
        <v>42735</v>
      </c>
      <c r="CP5" s="54" t="n">
        <f aca="false">CO5+1</f>
        <v>42736</v>
      </c>
      <c r="CQ5" s="54" t="n">
        <f aca="false">CP5+1</f>
        <v>42737</v>
      </c>
      <c r="CR5" s="54" t="n">
        <f aca="false">CQ5+1</f>
        <v>42738</v>
      </c>
      <c r="CS5" s="54" t="n">
        <f aca="false">CR5+1</f>
        <v>42739</v>
      </c>
      <c r="CT5" s="54" t="n">
        <f aca="false">CS5+1</f>
        <v>42740</v>
      </c>
      <c r="CU5" s="54" t="n">
        <f aca="false">CT5+1</f>
        <v>42741</v>
      </c>
      <c r="CV5" s="54" t="n">
        <f aca="false">CU5+1</f>
        <v>42742</v>
      </c>
      <c r="CW5" s="54" t="n">
        <f aca="false">CV5+1</f>
        <v>42743</v>
      </c>
      <c r="CX5" s="54" t="n">
        <f aca="false">CW5+1</f>
        <v>42744</v>
      </c>
      <c r="CY5" s="54" t="n">
        <f aca="false">CX5+1</f>
        <v>42745</v>
      </c>
      <c r="CZ5" s="54" t="n">
        <f aca="false">CY5+1</f>
        <v>42746</v>
      </c>
      <c r="DA5" s="54" t="n">
        <f aca="false">CZ5+1</f>
        <v>42747</v>
      </c>
      <c r="DB5" s="54" t="n">
        <f aca="false">DA5+1</f>
        <v>42748</v>
      </c>
      <c r="DC5" s="54" t="n">
        <f aca="false">DB5+1</f>
        <v>42749</v>
      </c>
      <c r="DD5" s="54" t="n">
        <f aca="false">DC5+1</f>
        <v>42750</v>
      </c>
      <c r="DE5" s="54" t="n">
        <f aca="false">DD5+1</f>
        <v>42751</v>
      </c>
      <c r="DF5" s="54" t="n">
        <f aca="false">DE5+1</f>
        <v>42752</v>
      </c>
      <c r="DG5" s="54" t="n">
        <f aca="false">DF5+1</f>
        <v>42753</v>
      </c>
      <c r="DH5" s="54" t="n">
        <f aca="false">DG5+1</f>
        <v>42754</v>
      </c>
      <c r="DI5" s="54" t="n">
        <f aca="false">DH5+1</f>
        <v>42755</v>
      </c>
      <c r="DJ5" s="54" t="n">
        <f aca="false">DI5+1</f>
        <v>42756</v>
      </c>
      <c r="DK5" s="54" t="n">
        <f aca="false">DJ5+1</f>
        <v>42757</v>
      </c>
      <c r="DL5" s="54" t="n">
        <f aca="false">DK5+1</f>
        <v>42758</v>
      </c>
      <c r="DM5" s="54" t="n">
        <f aca="false">DL5+1</f>
        <v>42759</v>
      </c>
      <c r="DN5" s="54" t="n">
        <f aca="false">DM5+1</f>
        <v>42760</v>
      </c>
      <c r="DO5" s="54" t="n">
        <f aca="false">DN5+1</f>
        <v>42761</v>
      </c>
      <c r="DP5" s="54" t="n">
        <f aca="false">DO5+1</f>
        <v>42762</v>
      </c>
      <c r="DQ5" s="54" t="n">
        <f aca="false">DP5+1</f>
        <v>42763</v>
      </c>
      <c r="DR5" s="54" t="n">
        <f aca="false">DQ5+1</f>
        <v>42764</v>
      </c>
      <c r="DS5" s="54" t="n">
        <f aca="false">DR5+1</f>
        <v>42765</v>
      </c>
    </row>
    <row r="6" customFormat="false" ht="28.35" hidden="false" customHeight="true" outlineLevel="0" collapsed="false">
      <c r="A6" s="13" t="s">
        <v>13</v>
      </c>
      <c r="B6" s="14"/>
      <c r="C6" s="15"/>
      <c r="D6" s="14"/>
      <c r="E6" s="15"/>
      <c r="F6" s="14"/>
      <c r="G6" s="15"/>
      <c r="H6" s="14"/>
      <c r="I6" s="15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20"/>
      <c r="V6" s="19"/>
      <c r="W6" s="20"/>
      <c r="X6" s="19"/>
      <c r="Y6" s="29"/>
      <c r="Z6" s="17" t="n">
        <v>1</v>
      </c>
      <c r="AA6" s="18"/>
      <c r="AB6" s="19"/>
      <c r="AC6" s="20"/>
      <c r="AD6" s="19"/>
      <c r="AE6" s="20"/>
      <c r="AF6" s="21"/>
      <c r="AG6" s="17" t="n">
        <v>1</v>
      </c>
      <c r="AH6" s="18"/>
      <c r="AI6" s="19"/>
      <c r="AJ6" s="20"/>
      <c r="AK6" s="19"/>
      <c r="AL6" s="20"/>
      <c r="AM6" s="19"/>
      <c r="AN6" s="17" t="n">
        <v>1</v>
      </c>
      <c r="AO6" s="19"/>
      <c r="AP6" s="20"/>
      <c r="AQ6" s="19"/>
      <c r="AR6" s="20"/>
      <c r="AS6" s="19"/>
      <c r="AT6" s="29"/>
      <c r="AU6" s="17" t="n">
        <v>1</v>
      </c>
      <c r="AV6" s="18"/>
      <c r="AW6" s="19"/>
      <c r="AX6" s="20"/>
      <c r="AY6" s="19"/>
      <c r="AZ6" s="20"/>
      <c r="BA6" s="19"/>
      <c r="BB6" s="17" t="n">
        <v>1</v>
      </c>
      <c r="BC6" s="19"/>
      <c r="BD6" s="20"/>
      <c r="BE6" s="19"/>
      <c r="BF6" s="20"/>
      <c r="BG6" s="19"/>
      <c r="BH6" s="29"/>
      <c r="BI6" s="17" t="n">
        <v>1</v>
      </c>
      <c r="BJ6" s="18"/>
      <c r="BK6" s="19"/>
      <c r="BL6" s="20"/>
      <c r="BM6" s="19"/>
      <c r="BN6" s="20"/>
      <c r="BO6" s="19"/>
      <c r="BP6" s="17" t="n">
        <v>1</v>
      </c>
      <c r="BQ6" s="19"/>
      <c r="BR6" s="20"/>
      <c r="BS6" s="19"/>
      <c r="BT6" s="20"/>
      <c r="BU6" s="19"/>
      <c r="BV6" s="29"/>
      <c r="BW6" s="17" t="n">
        <v>1</v>
      </c>
      <c r="BX6" s="18"/>
      <c r="BY6" s="19"/>
      <c r="BZ6" s="20"/>
      <c r="CA6" s="19"/>
      <c r="CB6" s="20"/>
      <c r="CC6" s="19"/>
      <c r="CD6" s="17" t="n">
        <v>1</v>
      </c>
      <c r="CE6" s="19"/>
      <c r="CF6" s="20"/>
      <c r="CG6" s="19"/>
      <c r="CH6" s="20"/>
      <c r="CI6" s="19"/>
      <c r="CJ6" s="29"/>
      <c r="CK6" s="17"/>
      <c r="CL6" s="18"/>
      <c r="CM6" s="19"/>
      <c r="CN6" s="20"/>
      <c r="CO6" s="21"/>
      <c r="CP6" s="19"/>
      <c r="CQ6" s="29"/>
      <c r="CR6" s="17"/>
      <c r="CS6" s="18"/>
      <c r="CT6" s="19"/>
      <c r="CU6" s="20"/>
      <c r="CV6" s="55"/>
      <c r="CW6" s="56"/>
      <c r="CX6" s="55"/>
      <c r="CY6" s="57"/>
      <c r="CZ6" s="55"/>
      <c r="DA6" s="56"/>
      <c r="DB6" s="55"/>
      <c r="DC6" s="56"/>
      <c r="DD6" s="55"/>
      <c r="DE6" s="58"/>
      <c r="DF6" s="9"/>
      <c r="DG6" s="35"/>
      <c r="DH6" s="14"/>
      <c r="DI6" s="15"/>
      <c r="DJ6" s="14"/>
      <c r="DK6" s="15"/>
      <c r="DL6" s="14"/>
      <c r="DM6" s="23"/>
      <c r="DN6" s="14"/>
      <c r="DO6" s="15"/>
      <c r="DP6" s="14"/>
      <c r="DQ6" s="15"/>
      <c r="DR6" s="14"/>
      <c r="DS6" s="15"/>
    </row>
    <row r="7" customFormat="false" ht="28.35" hidden="false" customHeight="true" outlineLevel="0" collapsed="false">
      <c r="A7" s="13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5"/>
      <c r="V7" s="25"/>
      <c r="W7" s="25"/>
      <c r="X7" s="25"/>
      <c r="Y7" s="25"/>
      <c r="Z7" s="24"/>
      <c r="AA7" s="25" t="n">
        <v>1</v>
      </c>
      <c r="AB7" s="25" t="n">
        <v>1</v>
      </c>
      <c r="AC7" s="25" t="n">
        <v>1</v>
      </c>
      <c r="AD7" s="25" t="n">
        <v>1</v>
      </c>
      <c r="AE7" s="25" t="n">
        <v>1</v>
      </c>
      <c r="AF7" s="25" t="n">
        <v>1</v>
      </c>
      <c r="AG7" s="30" t="n">
        <v>1</v>
      </c>
      <c r="AH7" s="25" t="n">
        <v>1</v>
      </c>
      <c r="AI7" s="25" t="n">
        <v>1</v>
      </c>
      <c r="AJ7" s="25" t="n">
        <v>1</v>
      </c>
      <c r="AK7" s="25" t="n">
        <v>1</v>
      </c>
      <c r="AL7" s="25" t="n">
        <v>1</v>
      </c>
      <c r="AM7" s="25" t="n">
        <v>1</v>
      </c>
      <c r="AN7" s="24" t="n">
        <v>1</v>
      </c>
      <c r="AO7" s="25" t="n">
        <v>1</v>
      </c>
      <c r="AP7" s="25" t="n">
        <v>1</v>
      </c>
      <c r="AQ7" s="25" t="n">
        <v>1</v>
      </c>
      <c r="AR7" s="25" t="n">
        <v>1</v>
      </c>
      <c r="AS7" s="25" t="n">
        <v>1</v>
      </c>
      <c r="AT7" s="25" t="n">
        <v>1</v>
      </c>
      <c r="AU7" s="24" t="n">
        <v>1</v>
      </c>
      <c r="AV7" s="31" t="n">
        <v>1</v>
      </c>
      <c r="AW7" s="31" t="n">
        <v>1</v>
      </c>
      <c r="AX7" s="31" t="n">
        <v>1</v>
      </c>
      <c r="AY7" s="25" t="n">
        <v>1</v>
      </c>
      <c r="AZ7" s="21" t="n">
        <v>1</v>
      </c>
      <c r="BA7" s="25" t="n">
        <v>1</v>
      </c>
      <c r="BB7" s="24" t="n">
        <v>1</v>
      </c>
      <c r="BC7" s="25" t="n">
        <v>1</v>
      </c>
      <c r="BD7" s="25" t="n">
        <v>1</v>
      </c>
      <c r="BE7" s="25" t="n">
        <v>1</v>
      </c>
      <c r="BF7" s="25" t="n">
        <v>1</v>
      </c>
      <c r="BG7" s="25" t="n">
        <v>1</v>
      </c>
      <c r="BH7" s="25" t="n">
        <v>1</v>
      </c>
      <c r="BI7" s="24" t="n">
        <v>1</v>
      </c>
      <c r="BJ7" s="25" t="n">
        <v>1</v>
      </c>
      <c r="BK7" s="21" t="n">
        <v>1</v>
      </c>
      <c r="BL7" s="25" t="n">
        <v>1</v>
      </c>
      <c r="BM7" s="25" t="n">
        <v>1</v>
      </c>
      <c r="BN7" s="25" t="n">
        <v>1</v>
      </c>
      <c r="BO7" s="25" t="n">
        <v>1</v>
      </c>
      <c r="BP7" s="24" t="n">
        <v>1</v>
      </c>
      <c r="BQ7" s="25" t="n">
        <v>1</v>
      </c>
      <c r="BR7" s="25" t="n">
        <v>1</v>
      </c>
      <c r="BS7" s="25" t="n">
        <v>1</v>
      </c>
      <c r="BT7" s="25" t="n">
        <v>1</v>
      </c>
      <c r="BU7" s="25" t="n">
        <v>1</v>
      </c>
      <c r="BV7" s="25" t="n">
        <v>1</v>
      </c>
      <c r="BW7" s="24" t="n">
        <v>1</v>
      </c>
      <c r="BX7" s="25" t="n">
        <v>1</v>
      </c>
      <c r="BY7" s="25" t="n">
        <v>1</v>
      </c>
      <c r="BZ7" s="25" t="n">
        <v>1</v>
      </c>
      <c r="CA7" s="25" t="n">
        <v>1</v>
      </c>
      <c r="CB7" s="25" t="n">
        <v>1</v>
      </c>
      <c r="CC7" s="25" t="n">
        <v>1</v>
      </c>
      <c r="CD7" s="24" t="n">
        <v>1</v>
      </c>
      <c r="CE7" s="25" t="n">
        <v>1</v>
      </c>
      <c r="CF7" s="25" t="n">
        <v>1</v>
      </c>
      <c r="CG7" s="25" t="n">
        <v>1</v>
      </c>
      <c r="CH7" s="25" t="n">
        <v>1</v>
      </c>
      <c r="CI7" s="25"/>
      <c r="CJ7" s="25"/>
      <c r="CK7" s="24"/>
      <c r="CL7" s="25"/>
      <c r="CM7" s="25"/>
      <c r="CN7" s="25"/>
      <c r="CO7" s="25"/>
      <c r="CP7" s="21"/>
      <c r="CQ7" s="25"/>
      <c r="CR7" s="24"/>
      <c r="CS7" s="25"/>
      <c r="CT7" s="25"/>
      <c r="CU7" s="25"/>
      <c r="CV7" s="9"/>
      <c r="CW7" s="9"/>
      <c r="CX7" s="9"/>
      <c r="CY7" s="59"/>
      <c r="CZ7" s="9"/>
      <c r="DA7" s="9"/>
      <c r="DB7" s="9"/>
      <c r="DC7" s="9"/>
      <c r="DD7" s="9"/>
      <c r="DE7" s="60"/>
      <c r="DF7" s="9"/>
      <c r="DG7" s="22"/>
      <c r="DH7" s="23"/>
      <c r="DI7" s="23"/>
      <c r="DJ7" s="23"/>
      <c r="DK7" s="23"/>
      <c r="DL7" s="23"/>
      <c r="DM7" s="37"/>
      <c r="DN7" s="23"/>
      <c r="DO7" s="23"/>
      <c r="DP7" s="23"/>
      <c r="DQ7" s="23"/>
      <c r="DR7" s="23"/>
      <c r="DS7" s="23"/>
    </row>
    <row r="8" customFormat="false" ht="28.35" hidden="false" customHeight="true" outlineLevel="0" collapsed="false">
      <c r="A8" s="13" t="s">
        <v>15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  <c r="V8" s="25"/>
      <c r="W8" s="25"/>
      <c r="X8" s="25"/>
      <c r="Y8" s="25"/>
      <c r="Z8" s="25"/>
      <c r="AA8" s="25" t="n">
        <v>6</v>
      </c>
      <c r="AB8" s="25" t="n">
        <v>6</v>
      </c>
      <c r="AC8" s="25" t="n">
        <v>6</v>
      </c>
      <c r="AD8" s="25" t="n">
        <v>6</v>
      </c>
      <c r="AE8" s="25" t="n">
        <v>6</v>
      </c>
      <c r="AF8" s="25" t="n">
        <v>6</v>
      </c>
      <c r="AG8" s="21" t="n">
        <v>6</v>
      </c>
      <c r="AH8" s="25" t="n">
        <v>6</v>
      </c>
      <c r="AI8" s="25" t="n">
        <v>6</v>
      </c>
      <c r="AJ8" s="25" t="n">
        <v>6</v>
      </c>
      <c r="AK8" s="25" t="n">
        <v>6</v>
      </c>
      <c r="AL8" s="25" t="n">
        <v>6</v>
      </c>
      <c r="AM8" s="25" t="n">
        <v>6</v>
      </c>
      <c r="AN8" s="25" t="n">
        <v>6</v>
      </c>
      <c r="AO8" s="25" t="n">
        <v>6</v>
      </c>
      <c r="AP8" s="25" t="n">
        <v>6</v>
      </c>
      <c r="AQ8" s="25" t="n">
        <v>6</v>
      </c>
      <c r="AR8" s="25" t="n">
        <v>6</v>
      </c>
      <c r="AS8" s="25" t="n">
        <v>6</v>
      </c>
      <c r="AT8" s="25" t="n">
        <v>6</v>
      </c>
      <c r="AU8" s="25" t="n">
        <v>6</v>
      </c>
      <c r="AV8" s="25" t="n">
        <v>6</v>
      </c>
      <c r="AW8" s="24" t="n">
        <v>6</v>
      </c>
      <c r="AX8" s="25" t="n">
        <v>6</v>
      </c>
      <c r="AY8" s="24" t="n">
        <v>6</v>
      </c>
      <c r="AZ8" s="25" t="n">
        <v>6</v>
      </c>
      <c r="BA8" s="25" t="n">
        <v>6</v>
      </c>
      <c r="BB8" s="25" t="n">
        <v>6</v>
      </c>
      <c r="BC8" s="25" t="n">
        <v>6</v>
      </c>
      <c r="BD8" s="25" t="n">
        <v>6</v>
      </c>
      <c r="BE8" s="25" t="n">
        <v>6</v>
      </c>
      <c r="BF8" s="25" t="n">
        <v>6</v>
      </c>
      <c r="BG8" s="25" t="n">
        <v>6</v>
      </c>
      <c r="BH8" s="25" t="n">
        <v>6</v>
      </c>
      <c r="BI8" s="25" t="n">
        <v>6</v>
      </c>
      <c r="BJ8" s="25" t="n">
        <v>6</v>
      </c>
      <c r="BK8" s="21" t="n">
        <v>6</v>
      </c>
      <c r="BL8" s="25" t="n">
        <v>6</v>
      </c>
      <c r="BM8" s="25" t="n">
        <v>6</v>
      </c>
      <c r="BN8" s="25" t="n">
        <v>6</v>
      </c>
      <c r="BO8" s="25" t="n">
        <v>6</v>
      </c>
      <c r="BP8" s="25" t="n">
        <v>6</v>
      </c>
      <c r="BQ8" s="25" t="n">
        <v>6</v>
      </c>
      <c r="BR8" s="25" t="n">
        <v>6</v>
      </c>
      <c r="BS8" s="25" t="n">
        <v>6</v>
      </c>
      <c r="BT8" s="25" t="n">
        <v>6</v>
      </c>
      <c r="BU8" s="25" t="n">
        <v>6</v>
      </c>
      <c r="BV8" s="25" t="n">
        <v>6</v>
      </c>
      <c r="BW8" s="25" t="n">
        <v>6</v>
      </c>
      <c r="BX8" s="25" t="n">
        <v>6</v>
      </c>
      <c r="BY8" s="25" t="n">
        <v>6</v>
      </c>
      <c r="BZ8" s="25" t="n">
        <v>6</v>
      </c>
      <c r="CA8" s="25" t="n">
        <v>6</v>
      </c>
      <c r="CB8" s="25" t="n">
        <v>6</v>
      </c>
      <c r="CC8" s="25" t="n">
        <v>6</v>
      </c>
      <c r="CD8" s="25" t="n">
        <v>6</v>
      </c>
      <c r="CE8" s="25" t="n">
        <v>6</v>
      </c>
      <c r="CF8" s="25" t="n">
        <v>6</v>
      </c>
      <c r="CG8" s="25" t="n">
        <v>6</v>
      </c>
      <c r="CH8" s="25" t="n">
        <v>3</v>
      </c>
      <c r="CI8" s="25"/>
      <c r="CJ8" s="25"/>
      <c r="CK8" s="25"/>
      <c r="CL8" s="25"/>
      <c r="CM8" s="25"/>
      <c r="CN8" s="25"/>
      <c r="CO8" s="25"/>
      <c r="CP8" s="21"/>
      <c r="CQ8" s="25"/>
      <c r="CR8" s="25"/>
      <c r="CS8" s="25"/>
      <c r="CT8" s="25"/>
      <c r="CU8" s="25"/>
      <c r="CV8" s="9"/>
      <c r="CW8" s="9"/>
      <c r="CX8" s="9"/>
      <c r="CY8" s="9"/>
      <c r="CZ8" s="9"/>
      <c r="DA8" s="9"/>
      <c r="DB8" s="9"/>
      <c r="DC8" s="9"/>
      <c r="DD8" s="9"/>
      <c r="DE8" s="60"/>
      <c r="DF8" s="9"/>
      <c r="DG8" s="22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28.3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</row>
    <row r="10" customFormat="false" ht="28.35" hidden="false" customHeight="true" outlineLevel="0" collapsed="false">
      <c r="CO10" s="27"/>
    </row>
    <row r="11" customFormat="false" ht="28.35" hidden="false" customHeight="true" outlineLevel="0" collapsed="false">
      <c r="B11" s="39" t="s">
        <v>33</v>
      </c>
      <c r="C11" s="39"/>
      <c r="D11" s="39"/>
      <c r="E11" s="40" t="n">
        <f aca="false">SUMPRODUCT($B$6:$DS$8*($A$6:$A$8=$B$11))</f>
        <v>9</v>
      </c>
      <c r="F11" s="38"/>
      <c r="H11" s="41" t="s">
        <v>14</v>
      </c>
      <c r="I11" s="41"/>
      <c r="J11" s="41"/>
      <c r="K11" s="41"/>
      <c r="L11" s="42" t="n">
        <f aca="false">SUMPRODUCT($B$6:$DS$8*($A$6:$A$8=$H$11))</f>
        <v>60</v>
      </c>
      <c r="M11" s="42"/>
      <c r="O11" s="41" t="s">
        <v>15</v>
      </c>
      <c r="P11" s="41"/>
      <c r="Q11" s="41"/>
      <c r="R11" s="41"/>
      <c r="S11" s="43" t="n">
        <f aca="false">SUMPRODUCT($B$6:$DS$8*($A$6:$A$8=$O$11))</f>
        <v>357</v>
      </c>
      <c r="T11" s="43"/>
      <c r="CO11" s="27"/>
    </row>
    <row r="12" customFormat="false" ht="28.35" hidden="false" customHeight="true" outlineLevel="0" collapsed="false">
      <c r="CO12" s="27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>
      <c r="AG18" s="36"/>
    </row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14.1" hidden="false" customHeight="true" outlineLevel="0" collapsed="false"/>
    <row r="22" customFormat="false" ht="28.35" hidden="false" customHeight="true" outlineLevel="0" collapsed="false">
      <c r="A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28.35" hidden="false" customHeight="true" outlineLevel="0" collapsed="false"/>
    <row r="24" customFormat="false" ht="28.35" hidden="false" customHeight="true" outlineLevel="0" collapsed="false"/>
  </sheetData>
  <mergeCells count="13">
    <mergeCell ref="B1:AF1"/>
    <mergeCell ref="C2:D2"/>
    <mergeCell ref="E2:I2"/>
    <mergeCell ref="J2:L2"/>
    <mergeCell ref="M2:N2"/>
    <mergeCell ref="O2:P2"/>
    <mergeCell ref="Q2:U2"/>
    <mergeCell ref="V2:X2"/>
    <mergeCell ref="B11:D11"/>
    <mergeCell ref="H11:K11"/>
    <mergeCell ref="L11:M11"/>
    <mergeCell ref="O11:R11"/>
    <mergeCell ref="S11:T11"/>
  </mergeCells>
  <dataValidations count="3">
    <dataValidation allowBlank="true" errorStyle="stop" operator="between" showDropDown="false" showErrorMessage="true" showInputMessage="false" sqref="A5" type="list">
      <formula1>год</formula1>
      <formula2>0</formula2>
    </dataValidation>
    <dataValidation allowBlank="true" errorStyle="stop" operator="between" showDropDown="false" showErrorMessage="true" showInputMessage="false" sqref="E2:I2 Q2:U2" type="list">
      <formula1>месяц</formula1>
      <formula2>0</formula2>
    </dataValidation>
    <dataValidation allowBlank="true" errorStyle="stop" operator="between" showDropDown="false" showErrorMessage="true" showInputMessage="false" sqref="C2:D2 O2:P2" type="list">
      <formula1>число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01:27Z</dcterms:created>
  <dc:creator>ПАПА</dc:creator>
  <dc:description/>
  <dc:language>en-US</dc:language>
  <cp:lastModifiedBy/>
  <dcterms:modified xsi:type="dcterms:W3CDTF">2016-10-24T06:46:43Z</dcterms:modified>
  <cp:revision>0</cp:revision>
  <dc:subject/>
  <dc:title/>
</cp:coreProperties>
</file>