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345" sheetId="1" state="visible" r:id="rId2"/>
    <sheet name="дата" sheetId="2" state="visible" r:id="rId3"/>
  </sheets>
  <definedNames>
    <definedName function="false" hidden="false" name="год" vbProcedure="false">дата!$D$1:$D$12</definedName>
    <definedName function="false" hidden="false" name="месяц" vbProcedure="false">дата!$B$1:$B$12</definedName>
    <definedName function="false" hidden="false" name="число" vbProcedure="false">дата!$A$1:$A$31</definedName>
    <definedName function="true" hidden="false" name="КОНМЕСЯЦА" vbProcedure="true"/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Дата начала и окончания терапии</t>
  </si>
  <si>
    <t xml:space="preserve">с</t>
  </si>
  <si>
    <t xml:space="preserve">ОКТЯБРЯ</t>
  </si>
  <si>
    <t xml:space="preserve">по</t>
  </si>
  <si>
    <t xml:space="preserve">ЯНВАРЯ</t>
  </si>
  <si>
    <t xml:space="preserve">Укол</t>
  </si>
  <si>
    <t xml:space="preserve">Таблетка 1</t>
  </si>
  <si>
    <t xml:space="preserve">Таблетка 2</t>
  </si>
  <si>
    <t xml:space="preserve">УКОЛ =</t>
  </si>
  <si>
    <t xml:space="preserve">Таблетка 1 =</t>
  </si>
  <si>
    <t xml:space="preserve">Таблетка 2 =</t>
  </si>
  <si>
    <t xml:space="preserve">Здравствуйте.Что бы облегчить контроль за приёмом лекарств для дорогого мне человека я сделала в ручном режиме эти таблички по месяцам.Но хотелось бы помочь и другим пациентам у которых разные даты начала и конца терапии.Возможно ли автоматизировать создание таких табличек по месяцам в зависимости от вводимых дат в строке 2 ?  Заранее благодарю.</t>
  </si>
  <si>
    <t xml:space="preserve">Январь</t>
  </si>
  <si>
    <t xml:space="preserve">ФЕВРАЛЯ</t>
  </si>
  <si>
    <t xml:space="preserve">Февраль</t>
  </si>
  <si>
    <t xml:space="preserve">МАРТА</t>
  </si>
  <si>
    <t xml:space="preserve">Март</t>
  </si>
  <si>
    <t xml:space="preserve">АПРЕЛЯ</t>
  </si>
  <si>
    <t xml:space="preserve">Апрель</t>
  </si>
  <si>
    <t xml:space="preserve">МАЯ</t>
  </si>
  <si>
    <t xml:space="preserve">Май</t>
  </si>
  <si>
    <t xml:space="preserve">ИЮНЯ</t>
  </si>
  <si>
    <t xml:space="preserve">Июнь</t>
  </si>
  <si>
    <t xml:space="preserve">ИЮЛЯ</t>
  </si>
  <si>
    <t xml:space="preserve">Июль</t>
  </si>
  <si>
    <t xml:space="preserve">АВГУСТА</t>
  </si>
  <si>
    <t xml:space="preserve">Август</t>
  </si>
  <si>
    <t xml:space="preserve">СЕНТЯБРЯ</t>
  </si>
  <si>
    <t xml:space="preserve">Сентябрь</t>
  </si>
  <si>
    <t xml:space="preserve">Октябрь</t>
  </si>
  <si>
    <t xml:space="preserve">НОЯБРЯ</t>
  </si>
  <si>
    <t xml:space="preserve">Ноябрь</t>
  </si>
  <si>
    <t xml:space="preserve">ДЕКАБРЯ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;@"/>
    <numFmt numFmtId="166" formatCode="0"/>
    <numFmt numFmtId="167" formatCode="dd/mm/yyyy"/>
    <numFmt numFmtId="168" formatCode="General"/>
  </numFmts>
  <fonts count="17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0"/>
      <charset val="204"/>
    </font>
    <font>
      <sz val="20"/>
      <color rgb="FF000000"/>
      <name val="Verdana"/>
      <family val="0"/>
      <charset val="204"/>
    </font>
    <font>
      <sz val="10"/>
      <color rgb="FFFFFFFF"/>
      <name val="Arial"/>
      <family val="0"/>
      <charset val="204"/>
    </font>
    <font>
      <sz val="18"/>
      <color rgb="FF000000"/>
      <name val="Verdana"/>
      <family val="0"/>
      <charset val="204"/>
    </font>
    <font>
      <sz val="8"/>
      <color rgb="FF000000"/>
      <name val="Verdana"/>
      <family val="0"/>
      <charset val="204"/>
    </font>
    <font>
      <b val="true"/>
      <sz val="14"/>
      <color rgb="FF0000FF"/>
      <name val="Verdana"/>
      <family val="0"/>
      <charset val="204"/>
    </font>
    <font>
      <sz val="12"/>
      <color rgb="FF000000"/>
      <name val="Verdana"/>
      <family val="0"/>
      <charset val="204"/>
    </font>
    <font>
      <b val="true"/>
      <sz val="12"/>
      <color rgb="FF000000"/>
      <name val="Verdana"/>
      <family val="0"/>
      <charset val="204"/>
    </font>
    <font>
      <b val="true"/>
      <sz val="10"/>
      <color rgb="FF000000"/>
      <name val="Arial"/>
      <family val="0"/>
      <charset val="204"/>
    </font>
    <font>
      <sz val="14"/>
      <color rgb="FF000000"/>
      <name val="Verdana"/>
      <family val="0"/>
      <charset val="204"/>
    </font>
    <font>
      <sz val="16"/>
      <color rgb="FF000000"/>
      <name val="Verdana"/>
      <family val="0"/>
      <charset val="204"/>
    </font>
    <font>
      <b val="true"/>
      <sz val="18"/>
      <color rgb="FF000000"/>
      <name val="Arial"/>
      <family val="0"/>
      <charset val="204"/>
    </font>
    <font>
      <b val="true"/>
      <sz val="14"/>
      <color rgb="FF00000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DE"/>
      </patternFill>
    </fill>
    <fill>
      <patternFill patternType="solid">
        <fgColor rgb="FFFFFFBF"/>
        <bgColor rgb="FFFFFFDE"/>
      </patternFill>
    </fill>
    <fill>
      <patternFill patternType="solid">
        <fgColor rgb="FFDEDEFF"/>
        <bgColor rgb="FFCCFFFF"/>
      </patternFill>
    </fill>
    <fill>
      <patternFill patternType="solid">
        <fgColor rgb="FFFFFFDE"/>
        <bgColor rgb="FFFFFFBF"/>
      </patternFill>
    </fill>
    <fill>
      <patternFill patternType="solid">
        <fgColor rgb="FFDEFFDE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04"/>
        <family val="0"/>
        <color rgb="FFFFFFFF"/>
      </font>
      <fill>
        <patternFill>
          <bgColor rgb="00FFFFFF"/>
        </patternFill>
      </fill>
    </dxf>
    <dxf>
      <font>
        <name val="Arial"/>
        <charset val="204"/>
        <family val="0"/>
        <color rgb="FFFFFFFF"/>
      </font>
      <fill>
        <patternFill>
          <bgColor rgb="00FFFFFF"/>
        </patternFill>
      </fill>
    </dxf>
    <dxf>
      <font>
        <name val="Arial"/>
        <charset val="204"/>
        <family val="0"/>
        <color rgb="FF000000"/>
      </font>
      <fill>
        <patternFill>
          <bgColor rgb="FFE6B8B7"/>
        </patternFill>
      </fill>
    </dxf>
    <dxf>
      <font>
        <name val="Arial"/>
        <charset val="204"/>
        <family val="0"/>
        <color rgb="FF000000"/>
      </font>
      <fill>
        <patternFill>
          <bgColor rgb="FFE6B8B7"/>
        </patternFill>
      </fill>
    </dxf>
    <dxf>
      <font>
        <name val="Arial"/>
        <charset val="204"/>
        <family val="0"/>
        <color rgb="FFFFFFFF"/>
      </font>
      <fill>
        <patternFill>
          <bgColor rgb="00FFFFFF"/>
        </patternFill>
      </fill>
    </dxf>
    <dxf>
      <font>
        <name val="Arial"/>
        <charset val="204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8B7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FFDE"/>
      <rgbColor rgb="FFFFFFD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H9" activeCellId="0" sqref="AH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41"/>
    <col collapsed="false" customWidth="true" hidden="false" outlineLevel="0" max="4" min="3" style="0" width="5.13"/>
    <col collapsed="false" customWidth="true" hidden="false" outlineLevel="0" max="5" min="5" style="0" width="5.85"/>
    <col collapsed="false" customWidth="true" hidden="false" outlineLevel="0" max="21" min="6" style="0" width="5.13"/>
    <col collapsed="false" customWidth="true" hidden="false" outlineLevel="0" max="22" min="22" style="0" width="9.23"/>
    <col collapsed="false" customWidth="true" hidden="false" outlineLevel="0" max="31" min="23" style="0" width="5.13"/>
    <col collapsed="false" customWidth="true" hidden="false" outlineLevel="0" max="32" min="32" style="0" width="7.28"/>
    <col collapsed="false" customWidth="true" hidden="false" outlineLevel="0" max="33" min="33" style="0" width="10.13"/>
  </cols>
  <sheetData>
    <row r="1" customFormat="false" ht="28.35" hidden="false" customHeight="true" outlineLevel="0" collapsed="false">
      <c r="A1" s="1" t="str">
        <f aca="false">INDEX(дата!$E$1:$E$12,MATCH('12345'!$Q$2,месяц,0))</f>
        <v>Январь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8.35" hidden="false" customHeight="true" outlineLevel="0" collapsed="false">
      <c r="A2" s="3" t="e">
        <f aca="false">MONTH(КОНМЕСЯЦА(O2&amp;A1&amp;V2,0))</f>
        <v>#NAME?</v>
      </c>
      <c r="B2" s="4" t="s">
        <v>1</v>
      </c>
      <c r="C2" s="5" t="n">
        <v>20</v>
      </c>
      <c r="D2" s="5"/>
      <c r="E2" s="5" t="s">
        <v>2</v>
      </c>
      <c r="F2" s="5"/>
      <c r="G2" s="5"/>
      <c r="H2" s="5"/>
      <c r="I2" s="5"/>
      <c r="J2" s="5" t="n">
        <v>2016</v>
      </c>
      <c r="K2" s="5"/>
      <c r="L2" s="5"/>
      <c r="M2" s="5" t="s">
        <v>3</v>
      </c>
      <c r="N2" s="5"/>
      <c r="O2" s="5" t="n">
        <v>14</v>
      </c>
      <c r="P2" s="5"/>
      <c r="Q2" s="5" t="s">
        <v>4</v>
      </c>
      <c r="R2" s="5"/>
      <c r="S2" s="5"/>
      <c r="T2" s="5"/>
      <c r="U2" s="5"/>
      <c r="V2" s="5" t="n">
        <v>2017</v>
      </c>
      <c r="W2" s="5"/>
      <c r="X2" s="5"/>
      <c r="Y2" s="4"/>
      <c r="Z2" s="4"/>
      <c r="AA2" s="4"/>
      <c r="AB2" s="4"/>
      <c r="AC2" s="4"/>
      <c r="AD2" s="4"/>
      <c r="AE2" s="4"/>
      <c r="AF2" s="6"/>
    </row>
    <row r="3" customFormat="false" ht="28.35" hidden="false" customHeight="true" outlineLevel="0" collapsed="false">
      <c r="B3" s="4"/>
      <c r="C3" s="7"/>
      <c r="D3" s="4"/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6"/>
      <c r="AG3" s="9"/>
    </row>
    <row r="4" customFormat="false" ht="28.35" hidden="false" customHeight="true" outlineLevel="0" collapsed="false">
      <c r="A4" s="10" t="str">
        <f aca="false">INDEX(дата!$E$1:$E$12,MATCH('12345'!$E$2,месяц,0))</f>
        <v>Октябрь</v>
      </c>
      <c r="B4" s="11" t="n">
        <v>1</v>
      </c>
      <c r="C4" s="12" t="n">
        <f aca="false">B4+1</f>
        <v>2</v>
      </c>
      <c r="D4" s="12" t="n">
        <f aca="false">C4+1</f>
        <v>3</v>
      </c>
      <c r="E4" s="12" t="n">
        <f aca="false">D4+1</f>
        <v>4</v>
      </c>
      <c r="F4" s="12" t="n">
        <f aca="false">E4+1</f>
        <v>5</v>
      </c>
      <c r="G4" s="12" t="n">
        <f aca="false">F4+1</f>
        <v>6</v>
      </c>
      <c r="H4" s="12" t="n">
        <f aca="false">G4+1</f>
        <v>7</v>
      </c>
      <c r="I4" s="12" t="n">
        <f aca="false">H4+1</f>
        <v>8</v>
      </c>
      <c r="J4" s="12" t="n">
        <f aca="false">I4+1</f>
        <v>9</v>
      </c>
      <c r="K4" s="12" t="n">
        <f aca="false">J4+1</f>
        <v>10</v>
      </c>
      <c r="L4" s="12" t="n">
        <f aca="false">K4+1</f>
        <v>11</v>
      </c>
      <c r="M4" s="12" t="n">
        <f aca="false">L4+1</f>
        <v>12</v>
      </c>
      <c r="N4" s="12" t="n">
        <f aca="false">M4+1</f>
        <v>13</v>
      </c>
      <c r="O4" s="12" t="n">
        <f aca="false">N4+1</f>
        <v>14</v>
      </c>
      <c r="P4" s="12" t="n">
        <f aca="false">O4+1</f>
        <v>15</v>
      </c>
      <c r="Q4" s="12" t="n">
        <f aca="false">P4+1</f>
        <v>16</v>
      </c>
      <c r="R4" s="12" t="n">
        <f aca="false">Q4+1</f>
        <v>17</v>
      </c>
      <c r="S4" s="12" t="n">
        <f aca="false">R4+1</f>
        <v>18</v>
      </c>
      <c r="T4" s="12" t="n">
        <f aca="false">S4+1</f>
        <v>19</v>
      </c>
      <c r="U4" s="12" t="n">
        <f aca="false">T4+1</f>
        <v>20</v>
      </c>
      <c r="V4" s="12" t="n">
        <f aca="false">U4+1</f>
        <v>21</v>
      </c>
      <c r="W4" s="12" t="n">
        <f aca="false">V4+1</f>
        <v>22</v>
      </c>
      <c r="X4" s="12" t="n">
        <f aca="false">W4+1</f>
        <v>23</v>
      </c>
      <c r="Y4" s="12" t="n">
        <f aca="false">X4+1</f>
        <v>24</v>
      </c>
      <c r="Z4" s="12" t="n">
        <f aca="false">Y4+1</f>
        <v>25</v>
      </c>
      <c r="AA4" s="12" t="n">
        <f aca="false">Z4+1</f>
        <v>26</v>
      </c>
      <c r="AB4" s="12" t="n">
        <f aca="false">AA4+1</f>
        <v>27</v>
      </c>
      <c r="AC4" s="12" t="n">
        <f aca="false">AB4+1</f>
        <v>28</v>
      </c>
      <c r="AD4" s="12" t="n">
        <f aca="false">AC4+1</f>
        <v>29</v>
      </c>
      <c r="AE4" s="12" t="n">
        <f aca="false">AD4+1</f>
        <v>30</v>
      </c>
      <c r="AF4" s="13" t="n">
        <f aca="false">AE4+1</f>
        <v>31</v>
      </c>
    </row>
    <row r="5" customFormat="false" ht="28.35" hidden="false" customHeight="true" outlineLevel="0" collapsed="false">
      <c r="A5" s="14" t="n">
        <f aca="false">J2</f>
        <v>2016</v>
      </c>
      <c r="B5" s="15" t="e">
        <f aca="false">LOOKUP(WEEKDAY(B4&amp;$A$4&amp;$A$5,2),{1,2,3,4,5,6,7},{"пн","вт","ср","чт","пт","сб","вс"})</f>
        <v>#VALUE!</v>
      </c>
      <c r="C5" s="15" t="e">
        <f aca="false">LOOKUP(WEEKDAY(C4&amp;$A$4&amp;$A$5,2),{1,2,3,4,5,6,7},{"пн","вт","ср","чт","пт","сб","вс"})</f>
        <v>#VALUE!</v>
      </c>
      <c r="D5" s="15" t="e">
        <f aca="false">LOOKUP(WEEKDAY(D4&amp;$A$4&amp;$A$5,2),{1,2,3,4,5,6,7},{"пн","вт","ср","чт","пт","сб","вс"})</f>
        <v>#VALUE!</v>
      </c>
      <c r="E5" s="15" t="e">
        <f aca="false">LOOKUP(WEEKDAY(E4&amp;$A$4&amp;$A$5,2),{1,2,3,4,5,6,7},{"пн","вт","ср","чт","пт","сб","вс"})</f>
        <v>#VALUE!</v>
      </c>
      <c r="F5" s="15" t="e">
        <f aca="false">LOOKUP(WEEKDAY(F4&amp;$A$4&amp;$A$5,2),{1,2,3,4,5,6,7},{"пн","вт","ср","чт","пт","сб","вс"})</f>
        <v>#VALUE!</v>
      </c>
      <c r="G5" s="15" t="e">
        <f aca="false">LOOKUP(WEEKDAY(G4&amp;$A$4&amp;$A$5,2),{1,2,3,4,5,6,7},{"пн","вт","ср","чт","пт","сб","вс"})</f>
        <v>#VALUE!</v>
      </c>
      <c r="H5" s="15" t="e">
        <f aca="false">LOOKUP(WEEKDAY(H4&amp;$A$4&amp;$A$5,2),{1,2,3,4,5,6,7},{"пн","вт","ср","чт","пт","сб","вс"})</f>
        <v>#VALUE!</v>
      </c>
      <c r="I5" s="15" t="e">
        <f aca="false">LOOKUP(WEEKDAY(I4&amp;$A$4&amp;$A$5,2),{1,2,3,4,5,6,7},{"пн","вт","ср","чт","пт","сб","вс"})</f>
        <v>#VALUE!</v>
      </c>
      <c r="J5" s="15" t="e">
        <f aca="false">LOOKUP(WEEKDAY(J4&amp;$A$4&amp;$A$5,2),{1,2,3,4,5,6,7},{"пн","вт","ср","чт","пт","сб","вс"})</f>
        <v>#VALUE!</v>
      </c>
      <c r="K5" s="15" t="e">
        <f aca="false">LOOKUP(WEEKDAY(K4&amp;$A$4&amp;$A$5,2),{1,2,3,4,5,6,7},{"пн","вт","ср","чт","пт","сб","вс"})</f>
        <v>#VALUE!</v>
      </c>
      <c r="L5" s="15" t="e">
        <f aca="false">LOOKUP(WEEKDAY(L4&amp;$A$4&amp;$A$5,2),{1,2,3,4,5,6,7},{"пн","вт","ср","чт","пт","сб","вс"})</f>
        <v>#VALUE!</v>
      </c>
      <c r="M5" s="15" t="e">
        <f aca="false">LOOKUP(WEEKDAY(M4&amp;$A$4&amp;$A$5,2),{1,2,3,4,5,6,7},{"пн","вт","ср","чт","пт","сб","вс"})</f>
        <v>#VALUE!</v>
      </c>
      <c r="N5" s="15" t="e">
        <f aca="false">LOOKUP(WEEKDAY(N4&amp;$A$4&amp;$A$5,2),{1,2,3,4,5,6,7},{"пн","вт","ср","чт","пт","сб","вс"})</f>
        <v>#VALUE!</v>
      </c>
      <c r="O5" s="15" t="e">
        <f aca="false">LOOKUP(WEEKDAY(O4&amp;$A$4&amp;$A$5,2),{1,2,3,4,5,6,7},{"пн","вт","ср","чт","пт","сб","вс"})</f>
        <v>#VALUE!</v>
      </c>
      <c r="P5" s="15" t="e">
        <f aca="false">LOOKUP(WEEKDAY(P4&amp;$A$4&amp;$A$5,2),{1,2,3,4,5,6,7},{"пн","вт","ср","чт","пт","сб","вс"})</f>
        <v>#VALUE!</v>
      </c>
      <c r="Q5" s="15" t="e">
        <f aca="false">LOOKUP(WEEKDAY(Q4&amp;$A$4&amp;$A$5,2),{1,2,3,4,5,6,7},{"пн","вт","ср","чт","пт","сб","вс"})</f>
        <v>#VALUE!</v>
      </c>
      <c r="R5" s="15" t="e">
        <f aca="false">LOOKUP(WEEKDAY(R4&amp;$A$4&amp;$A$5,2),{1,2,3,4,5,6,7},{"пн","вт","ср","чт","пт","сб","вс"})</f>
        <v>#VALUE!</v>
      </c>
      <c r="S5" s="15" t="e">
        <f aca="false">LOOKUP(WEEKDAY(S4&amp;$A$4&amp;$A$5,2),{1,2,3,4,5,6,7},{"пн","вт","ср","чт","пт","сб","вс"})</f>
        <v>#VALUE!</v>
      </c>
      <c r="T5" s="15" t="e">
        <f aca="false">LOOKUP(WEEKDAY(T4&amp;$A$4&amp;$A$5,2),{1,2,3,4,5,6,7},{"пн","вт","ср","чт","пт","сб","вс"})</f>
        <v>#VALUE!</v>
      </c>
      <c r="U5" s="15" t="e">
        <f aca="false">LOOKUP(WEEKDAY(U4&amp;$A$4&amp;$A$5,2),{1,2,3,4,5,6,7},{"пн","вт","ср","чт","пт","сб","вс"})</f>
        <v>#VALUE!</v>
      </c>
      <c r="V5" s="15" t="e">
        <f aca="false">LOOKUP(WEEKDAY(V4&amp;$A$4&amp;$A$5,2),{1,2,3,4,5,6,7},{"пн","вт","ср","чт","пт","сб","вс"})</f>
        <v>#VALUE!</v>
      </c>
      <c r="W5" s="15" t="e">
        <f aca="false">LOOKUP(WEEKDAY(W4&amp;$A$4&amp;$A$5,2),{1,2,3,4,5,6,7},{"пн","вт","ср","чт","пт","сб","вс"})</f>
        <v>#VALUE!</v>
      </c>
      <c r="X5" s="15" t="e">
        <f aca="false">LOOKUP(WEEKDAY(X4&amp;$A$4&amp;$A$5,2),{1,2,3,4,5,6,7},{"пн","вт","ср","чт","пт","сб","вс"})</f>
        <v>#VALUE!</v>
      </c>
      <c r="Y5" s="15" t="e">
        <f aca="false">LOOKUP(WEEKDAY(Y4&amp;$A$4&amp;$A$5,2),{1,2,3,4,5,6,7},{"пн","вт","ср","чт","пт","сб","вс"})</f>
        <v>#VALUE!</v>
      </c>
      <c r="Z5" s="16" t="e">
        <f aca="false">LOOKUP(WEEKDAY(Z4&amp;$A$4&amp;$A$5,2),{1,2,3,4,5,6,7},{"пн","вт","ср","чт","пт","сб","вс"})</f>
        <v>#VALUE!</v>
      </c>
      <c r="AA5" s="15" t="e">
        <f aca="false">LOOKUP(WEEKDAY(AA4&amp;$A$4&amp;$A$5,2),{1,2,3,4,5,6,7},{"пн","вт","ср","чт","пт","сб","вс"})</f>
        <v>#VALUE!</v>
      </c>
      <c r="AB5" s="15" t="e">
        <f aca="false">LOOKUP(WEEKDAY(AB4&amp;$A$4&amp;$A$5,2),{1,2,3,4,5,6,7},{"пн","вт","ср","чт","пт","сб","вс"})</f>
        <v>#VALUE!</v>
      </c>
      <c r="AC5" s="15" t="e">
        <f aca="false">LOOKUP(WEEKDAY(AC4&amp;$A$4&amp;$A$5,2),{1,2,3,4,5,6,7},{"пн","вт","ср","чт","пт","сб","вс"})</f>
        <v>#VALUE!</v>
      </c>
      <c r="AD5" s="15" t="e">
        <f aca="false">LOOKUP(WEEKDAY(AD4&amp;$A$4&amp;$A$5,2),{1,2,3,4,5,6,7},{"пн","вт","ср","чт","пт","сб","вс"})</f>
        <v>#VALUE!</v>
      </c>
      <c r="AE5" s="15" t="e">
        <f aca="false">LOOKUP(WEEKDAY(AE4&amp;$A$4&amp;$A$5,2),{1,2,3,4,5,6,7},{"пн","вт","ср","чт","пт","сб","вс"})</f>
        <v>#VALUE!</v>
      </c>
      <c r="AF5" s="15" t="e">
        <f aca="false">LOOKUP(WEEKDAY(AF4&amp;$A$4&amp;$A$5,2),{1,2,3,4,5,6,7},{"пн","вт","ср","чт","пт","сб","вс"})</f>
        <v>#VALUE!</v>
      </c>
    </row>
    <row r="6" customFormat="false" ht="28.35" hidden="false" customHeight="true" outlineLevel="0" collapsed="false">
      <c r="A6" s="17" t="s">
        <v>5</v>
      </c>
      <c r="B6" s="18"/>
      <c r="C6" s="19"/>
      <c r="D6" s="18"/>
      <c r="E6" s="19"/>
      <c r="F6" s="18"/>
      <c r="G6" s="19"/>
      <c r="H6" s="18"/>
      <c r="I6" s="19"/>
      <c r="J6" s="18"/>
      <c r="K6" s="19"/>
      <c r="L6" s="18"/>
      <c r="M6" s="19"/>
      <c r="N6" s="18"/>
      <c r="O6" s="19"/>
      <c r="P6" s="18"/>
      <c r="Q6" s="19"/>
      <c r="R6" s="18"/>
      <c r="S6" s="19"/>
      <c r="T6" s="18"/>
      <c r="U6" s="20" t="n">
        <v>1</v>
      </c>
      <c r="V6" s="21"/>
      <c r="W6" s="20"/>
      <c r="X6" s="21"/>
      <c r="Y6" s="22"/>
      <c r="Z6" s="23"/>
      <c r="AA6" s="24"/>
      <c r="AB6" s="25"/>
      <c r="AC6" s="26"/>
      <c r="AD6" s="25"/>
      <c r="AE6" s="26"/>
      <c r="AF6" s="27"/>
    </row>
    <row r="7" customFormat="false" ht="28.35" hidden="false" customHeight="true" outlineLevel="0" collapsed="false">
      <c r="A7" s="17" t="s">
        <v>6</v>
      </c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/>
      <c r="V7" s="30" t="n">
        <v>1</v>
      </c>
      <c r="W7" s="30" t="n">
        <v>1</v>
      </c>
      <c r="X7" s="30" t="n">
        <v>1</v>
      </c>
      <c r="Y7" s="30" t="n">
        <v>1</v>
      </c>
      <c r="Z7" s="31"/>
      <c r="AA7" s="23"/>
      <c r="AB7" s="23"/>
      <c r="AC7" s="23"/>
      <c r="AD7" s="23"/>
      <c r="AE7" s="23"/>
      <c r="AF7" s="23"/>
    </row>
    <row r="8" customFormat="false" ht="28.35" hidden="false" customHeight="true" outlineLevel="0" collapsed="false">
      <c r="A8" s="17" t="s">
        <v>7</v>
      </c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30"/>
      <c r="V8" s="30" t="n">
        <v>6</v>
      </c>
      <c r="W8" s="30" t="n">
        <v>6</v>
      </c>
      <c r="X8" s="30" t="n">
        <v>6</v>
      </c>
      <c r="Y8" s="30" t="n">
        <v>3</v>
      </c>
      <c r="Z8" s="23"/>
      <c r="AA8" s="23"/>
      <c r="AB8" s="23"/>
      <c r="AC8" s="23"/>
      <c r="AD8" s="23"/>
      <c r="AE8" s="23"/>
      <c r="AF8" s="23"/>
    </row>
    <row r="9" customFormat="false" ht="28.35" hidden="false" customHeight="true" outlineLevel="0" collapsed="false">
      <c r="A9" s="32"/>
      <c r="B9" s="33"/>
      <c r="C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6"/>
    </row>
    <row r="10" customFormat="false" ht="28.35" hidden="false" customHeight="true" outlineLevel="0" collapsed="false">
      <c r="A10" s="10" t="e">
        <f aca="false">ДАТАМЕС(B4&amp;A4&amp;A5,1)</f>
        <v>#NAME?</v>
      </c>
      <c r="B10" s="11" t="n">
        <v>1</v>
      </c>
      <c r="C10" s="12" t="n">
        <f aca="false">B10+1</f>
        <v>2</v>
      </c>
      <c r="D10" s="12" t="n">
        <f aca="false">C10+1</f>
        <v>3</v>
      </c>
      <c r="E10" s="12" t="n">
        <f aca="false">D10+1</f>
        <v>4</v>
      </c>
      <c r="F10" s="12" t="n">
        <f aca="false">E10+1</f>
        <v>5</v>
      </c>
      <c r="G10" s="12" t="n">
        <f aca="false">F10+1</f>
        <v>6</v>
      </c>
      <c r="H10" s="12" t="n">
        <f aca="false">G10+1</f>
        <v>7</v>
      </c>
      <c r="I10" s="12" t="n">
        <f aca="false">H10+1</f>
        <v>8</v>
      </c>
      <c r="J10" s="12" t="n">
        <f aca="false">I10+1</f>
        <v>9</v>
      </c>
      <c r="K10" s="12" t="n">
        <f aca="false">J10+1</f>
        <v>10</v>
      </c>
      <c r="L10" s="12" t="n">
        <f aca="false">K10+1</f>
        <v>11</v>
      </c>
      <c r="M10" s="12" t="n">
        <f aca="false">L10+1</f>
        <v>12</v>
      </c>
      <c r="N10" s="12" t="n">
        <f aca="false">M10+1</f>
        <v>13</v>
      </c>
      <c r="O10" s="12" t="n">
        <f aca="false">N10+1</f>
        <v>14</v>
      </c>
      <c r="P10" s="12" t="n">
        <f aca="false">O10+1</f>
        <v>15</v>
      </c>
      <c r="Q10" s="12" t="n">
        <f aca="false">P10+1</f>
        <v>16</v>
      </c>
      <c r="R10" s="12" t="n">
        <f aca="false">Q10+1</f>
        <v>17</v>
      </c>
      <c r="S10" s="12" t="n">
        <f aca="false">R10+1</f>
        <v>18</v>
      </c>
      <c r="T10" s="12" t="n">
        <f aca="false">S10+1</f>
        <v>19</v>
      </c>
      <c r="U10" s="12" t="n">
        <f aca="false">T10+1</f>
        <v>20</v>
      </c>
      <c r="V10" s="12" t="n">
        <f aca="false">U10+1</f>
        <v>21</v>
      </c>
      <c r="W10" s="12" t="n">
        <f aca="false">V10+1</f>
        <v>22</v>
      </c>
      <c r="X10" s="12" t="n">
        <f aca="false">W10+1</f>
        <v>23</v>
      </c>
      <c r="Y10" s="12" t="n">
        <f aca="false">X10+1</f>
        <v>24</v>
      </c>
      <c r="Z10" s="12" t="n">
        <f aca="false">Y10+1</f>
        <v>25</v>
      </c>
      <c r="AA10" s="12" t="n">
        <f aca="false">Z10+1</f>
        <v>26</v>
      </c>
      <c r="AB10" s="12" t="n">
        <f aca="false">AA10+1</f>
        <v>27</v>
      </c>
      <c r="AC10" s="12" t="n">
        <f aca="false">AB10+1</f>
        <v>28</v>
      </c>
      <c r="AD10" s="12" t="n">
        <f aca="false">AC10+1</f>
        <v>29</v>
      </c>
      <c r="AE10" s="12" t="n">
        <f aca="false">AD10+1</f>
        <v>30</v>
      </c>
      <c r="AF10" s="13" t="n">
        <f aca="false">AE10+1</f>
        <v>31</v>
      </c>
    </row>
    <row r="11" customFormat="false" ht="28.35" hidden="false" customHeight="true" outlineLevel="0" collapsed="false">
      <c r="A11" s="14" t="e">
        <f aca="false">YEAR(A10)</f>
        <v>#NAME?</v>
      </c>
      <c r="B11" s="16" t="e">
        <f aca="false">LOOKUP(WEEKDAY(B10+$A$10-1,2),{1,2,3,4,5,6,7},{"пн","вт","ср","чт","пт","сб","вс"})</f>
        <v>#NAME?</v>
      </c>
      <c r="C11" s="15" t="e">
        <f aca="false">LOOKUP(WEEKDAY(C10+$A$10-1,2),{1,2,3,4,5,6,7},{"пн","вт","ср","чт","пт","сб","вс"})</f>
        <v>#NAME?</v>
      </c>
      <c r="D11" s="15" t="e">
        <f aca="false">LOOKUP(WEEKDAY(D10+$A$10-1,2),{1,2,3,4,5,6,7},{"пн","вт","ср","чт","пт","сб","вс"})</f>
        <v>#NAME?</v>
      </c>
      <c r="E11" s="15" t="e">
        <f aca="false">LOOKUP(WEEKDAY(E10+$A$10-1,2),{1,2,3,4,5,6,7},{"пн","вт","ср","чт","пт","сб","вс"})</f>
        <v>#NAME?</v>
      </c>
      <c r="F11" s="15" t="e">
        <f aca="false">LOOKUP(WEEKDAY(F10+$A$10-1,2),{1,2,3,4,5,6,7},{"пн","вт","ср","чт","пт","сб","вс"})</f>
        <v>#NAME?</v>
      </c>
      <c r="G11" s="15" t="e">
        <f aca="false">LOOKUP(WEEKDAY(G10+$A$10-1,2),{1,2,3,4,5,6,7},{"пн","вт","ср","чт","пт","сб","вс"})</f>
        <v>#NAME?</v>
      </c>
      <c r="H11" s="15" t="e">
        <f aca="false">LOOKUP(WEEKDAY(H10+$A$10-1,2),{1,2,3,4,5,6,7},{"пн","вт","ср","чт","пт","сб","вс"})</f>
        <v>#NAME?</v>
      </c>
      <c r="I11" s="16" t="e">
        <f aca="false">LOOKUP(WEEKDAY(I10+$A$10-1,2),{1,2,3,4,5,6,7},{"пн","вт","ср","чт","пт","сб","вс"})</f>
        <v>#NAME?</v>
      </c>
      <c r="J11" s="15" t="e">
        <f aca="false">LOOKUP(WEEKDAY(J10+$A$10-1,2),{1,2,3,4,5,6,7},{"пн","вт","ср","чт","пт","сб","вс"})</f>
        <v>#NAME?</v>
      </c>
      <c r="K11" s="15" t="e">
        <f aca="false">LOOKUP(WEEKDAY(K10+$A$10-1,2),{1,2,3,4,5,6,7},{"пн","вт","ср","чт","пт","сб","вс"})</f>
        <v>#NAME?</v>
      </c>
      <c r="L11" s="15" t="e">
        <f aca="false">LOOKUP(WEEKDAY(L10+$A$10-1,2),{1,2,3,4,5,6,7},{"пн","вт","ср","чт","пт","сб","вс"})</f>
        <v>#NAME?</v>
      </c>
      <c r="M11" s="15" t="e">
        <f aca="false">LOOKUP(WEEKDAY(M10+$A$10-1,2),{1,2,3,4,5,6,7},{"пн","вт","ср","чт","пт","сб","вс"})</f>
        <v>#NAME?</v>
      </c>
      <c r="N11" s="15" t="e">
        <f aca="false">LOOKUP(WEEKDAY(N10+$A$10-1,2),{1,2,3,4,5,6,7},{"пн","вт","ср","чт","пт","сб","вс"})</f>
        <v>#NAME?</v>
      </c>
      <c r="O11" s="15" t="e">
        <f aca="false">LOOKUP(WEEKDAY(O10+$A$10-1,2),{1,2,3,4,5,6,7},{"пн","вт","ср","чт","пт","сб","вс"})</f>
        <v>#NAME?</v>
      </c>
      <c r="P11" s="16" t="e">
        <f aca="false">LOOKUP(WEEKDAY(P10+$A$10-1,2),{1,2,3,4,5,6,7},{"пн","вт","ср","чт","пт","сб","вс"})</f>
        <v>#NAME?</v>
      </c>
      <c r="Q11" s="15" t="e">
        <f aca="false">LOOKUP(WEEKDAY(Q10+$A$10-1,2),{1,2,3,4,5,6,7},{"пн","вт","ср","чт","пт","сб","вс"})</f>
        <v>#NAME?</v>
      </c>
      <c r="R11" s="15" t="e">
        <f aca="false">LOOKUP(WEEKDAY(R10+$A$10-1,2),{1,2,3,4,5,6,7},{"пн","вт","ср","чт","пт","сб","вс"})</f>
        <v>#NAME?</v>
      </c>
      <c r="S11" s="15" t="e">
        <f aca="false">LOOKUP(WEEKDAY(S10+$A$10-1,2),{1,2,3,4,5,6,7},{"пн","вт","ср","чт","пт","сб","вс"})</f>
        <v>#NAME?</v>
      </c>
      <c r="T11" s="15" t="e">
        <f aca="false">LOOKUP(WEEKDAY(T10+$A$10-1,2),{1,2,3,4,5,6,7},{"пн","вт","ср","чт","пт","сб","вс"})</f>
        <v>#NAME?</v>
      </c>
      <c r="U11" s="15" t="e">
        <f aca="false">LOOKUP(WEEKDAY(U10+$A$10-1,2),{1,2,3,4,5,6,7},{"пн","вт","ср","чт","пт","сб","вс"})</f>
        <v>#NAME?</v>
      </c>
      <c r="V11" s="15" t="e">
        <f aca="false">LOOKUP(WEEKDAY(V10+$A$10-1,2),{1,2,3,4,5,6,7},{"пн","вт","ср","чт","пт","сб","вс"})</f>
        <v>#NAME?</v>
      </c>
      <c r="W11" s="16" t="e">
        <f aca="false">LOOKUP(WEEKDAY(W10+$A$10-1,2),{1,2,3,4,5,6,7},{"пн","вт","ср","чт","пт","сб","вс"})</f>
        <v>#NAME?</v>
      </c>
      <c r="X11" s="15" t="e">
        <f aca="false">LOOKUP(WEEKDAY(X10+$A$10-1,2),{1,2,3,4,5,6,7},{"пн","вт","ср","чт","пт","сб","вс"})</f>
        <v>#NAME?</v>
      </c>
      <c r="Y11" s="15" t="e">
        <f aca="false">LOOKUP(WEEKDAY(Y10+$A$10-1,2),{1,2,3,4,5,6,7},{"пн","вт","ср","чт","пт","сб","вс"})</f>
        <v>#NAME?</v>
      </c>
      <c r="Z11" s="15" t="e">
        <f aca="false">LOOKUP(WEEKDAY(Z10+$A$10-1,2),{1,2,3,4,5,6,7},{"пн","вт","ср","чт","пт","сб","вс"})</f>
        <v>#NAME?</v>
      </c>
      <c r="AA11" s="15" t="e">
        <f aca="false">LOOKUP(WEEKDAY(AA10+$A$10-1,2),{1,2,3,4,5,6,7},{"пн","вт","ср","чт","пт","сб","вс"})</f>
        <v>#NAME?</v>
      </c>
      <c r="AB11" s="15" t="e">
        <f aca="false">LOOKUP(WEEKDAY(AB10+$A$10-1,2),{1,2,3,4,5,6,7},{"пн","вт","ср","чт","пт","сб","вс"})</f>
        <v>#NAME?</v>
      </c>
      <c r="AC11" s="15" t="e">
        <f aca="false">LOOKUP(WEEKDAY(AC10+$A$10-1,2),{1,2,3,4,5,6,7},{"пн","вт","ср","чт","пт","сб","вс"})</f>
        <v>#NAME?</v>
      </c>
      <c r="AD11" s="16" t="e">
        <f aca="false">LOOKUP(WEEKDAY(AD10+$A$10-1,2),{1,2,3,4,5,6,7},{"пн","вт","ср","чт","пт","сб","вс"})</f>
        <v>#NAME?</v>
      </c>
      <c r="AE11" s="15" t="e">
        <f aca="false">LOOKUP(WEEKDAY(AE10+$A$10-1,2),{1,2,3,4,5,6,7},{"пн","вт","ср","чт","пт","сб","вс"})</f>
        <v>#NAME?</v>
      </c>
      <c r="AF11" s="15" t="e">
        <f aca="false">LOOKUP(WEEKDAY(AF10+$A$10-1,2),{1,2,3,4,5,6,7},{"пн","вт","ср","чт","пт","сб","вс"})</f>
        <v>#NAME?</v>
      </c>
    </row>
    <row r="12" customFormat="false" ht="28.35" hidden="false" customHeight="true" outlineLevel="0" collapsed="false">
      <c r="A12" s="34" t="s">
        <v>5</v>
      </c>
      <c r="B12" s="23"/>
      <c r="C12" s="24"/>
      <c r="D12" s="25"/>
      <c r="E12" s="26"/>
      <c r="F12" s="25"/>
      <c r="G12" s="26"/>
      <c r="H12" s="25"/>
      <c r="I12" s="23"/>
      <c r="J12" s="25"/>
      <c r="K12" s="26"/>
      <c r="L12" s="25"/>
      <c r="M12" s="26"/>
      <c r="N12" s="25"/>
      <c r="O12" s="35"/>
      <c r="P12" s="23"/>
      <c r="Q12" s="24"/>
      <c r="R12" s="25"/>
      <c r="S12" s="26"/>
      <c r="T12" s="25"/>
      <c r="U12" s="26"/>
      <c r="V12" s="25"/>
      <c r="W12" s="23"/>
      <c r="X12" s="25"/>
      <c r="Y12" s="26"/>
      <c r="Z12" s="25"/>
      <c r="AA12" s="26"/>
      <c r="AB12" s="25"/>
      <c r="AC12" s="35"/>
      <c r="AD12" s="23"/>
      <c r="AE12" s="24"/>
      <c r="AF12" s="27"/>
    </row>
    <row r="13" customFormat="false" ht="28.35" hidden="false" customHeight="true" outlineLevel="0" collapsed="false">
      <c r="A13" s="17" t="s">
        <v>6</v>
      </c>
      <c r="B13" s="36"/>
      <c r="C13" s="23"/>
      <c r="D13" s="23"/>
      <c r="E13" s="23"/>
      <c r="F13" s="23"/>
      <c r="G13" s="23"/>
      <c r="H13" s="23"/>
      <c r="I13" s="31"/>
      <c r="J13" s="23"/>
      <c r="K13" s="23"/>
      <c r="L13" s="23"/>
      <c r="M13" s="23"/>
      <c r="N13" s="23"/>
      <c r="O13" s="23"/>
      <c r="P13" s="31"/>
      <c r="Q13" s="37"/>
      <c r="R13" s="37"/>
      <c r="S13" s="37"/>
      <c r="T13" s="23"/>
      <c r="U13" s="27"/>
      <c r="V13" s="23"/>
      <c r="W13" s="31"/>
      <c r="X13" s="23"/>
      <c r="Y13" s="23"/>
      <c r="Z13" s="23"/>
      <c r="AA13" s="23"/>
      <c r="AB13" s="23"/>
      <c r="AC13" s="23"/>
      <c r="AD13" s="31"/>
      <c r="AE13" s="23"/>
      <c r="AF13" s="23"/>
    </row>
    <row r="14" customFormat="false" ht="28.35" hidden="false" customHeight="true" outlineLevel="0" collapsed="false">
      <c r="A14" s="17" t="s">
        <v>7</v>
      </c>
      <c r="B14" s="27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31"/>
      <c r="S14" s="23"/>
      <c r="T14" s="31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32"/>
    </row>
    <row r="15" customFormat="false" ht="28.3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6"/>
    </row>
    <row r="16" customFormat="false" ht="28.35" hidden="false" customHeight="true" outlineLevel="0" collapsed="false">
      <c r="A16" s="10" t="e">
        <f aca="false">ДАТАМЕС(A10,1)</f>
        <v>#NAME?</v>
      </c>
      <c r="B16" s="11" t="n">
        <v>1</v>
      </c>
      <c r="C16" s="12" t="n">
        <f aca="false">B16+1</f>
        <v>2</v>
      </c>
      <c r="D16" s="12" t="n">
        <f aca="false">C16+1</f>
        <v>3</v>
      </c>
      <c r="E16" s="12" t="n">
        <f aca="false">D16+1</f>
        <v>4</v>
      </c>
      <c r="F16" s="12" t="n">
        <f aca="false">E16+1</f>
        <v>5</v>
      </c>
      <c r="G16" s="12" t="n">
        <f aca="false">F16+1</f>
        <v>6</v>
      </c>
      <c r="H16" s="12" t="n">
        <f aca="false">G16+1</f>
        <v>7</v>
      </c>
      <c r="I16" s="12" t="n">
        <f aca="false">H16+1</f>
        <v>8</v>
      </c>
      <c r="J16" s="12" t="n">
        <f aca="false">I16+1</f>
        <v>9</v>
      </c>
      <c r="K16" s="12" t="n">
        <f aca="false">J16+1</f>
        <v>10</v>
      </c>
      <c r="L16" s="12" t="n">
        <f aca="false">K16+1</f>
        <v>11</v>
      </c>
      <c r="M16" s="12" t="n">
        <f aca="false">L16+1</f>
        <v>12</v>
      </c>
      <c r="N16" s="12" t="n">
        <f aca="false">M16+1</f>
        <v>13</v>
      </c>
      <c r="O16" s="12" t="n">
        <f aca="false">N16+1</f>
        <v>14</v>
      </c>
      <c r="P16" s="12" t="n">
        <f aca="false">O16+1</f>
        <v>15</v>
      </c>
      <c r="Q16" s="12" t="n">
        <f aca="false">P16+1</f>
        <v>16</v>
      </c>
      <c r="R16" s="12" t="n">
        <f aca="false">Q16+1</f>
        <v>17</v>
      </c>
      <c r="S16" s="12" t="n">
        <f aca="false">R16+1</f>
        <v>18</v>
      </c>
      <c r="T16" s="12" t="n">
        <f aca="false">S16+1</f>
        <v>19</v>
      </c>
      <c r="U16" s="12" t="n">
        <f aca="false">T16+1</f>
        <v>20</v>
      </c>
      <c r="V16" s="12" t="n">
        <f aca="false">U16+1</f>
        <v>21</v>
      </c>
      <c r="W16" s="12" t="n">
        <f aca="false">V16+1</f>
        <v>22</v>
      </c>
      <c r="X16" s="12" t="n">
        <f aca="false">W16+1</f>
        <v>23</v>
      </c>
      <c r="Y16" s="12" t="n">
        <f aca="false">X16+1</f>
        <v>24</v>
      </c>
      <c r="Z16" s="12" t="n">
        <f aca="false">Y16+1</f>
        <v>25</v>
      </c>
      <c r="AA16" s="12" t="n">
        <f aca="false">Z16+1</f>
        <v>26</v>
      </c>
      <c r="AB16" s="12" t="n">
        <f aca="false">AA16+1</f>
        <v>27</v>
      </c>
      <c r="AC16" s="12" t="n">
        <f aca="false">AB16+1</f>
        <v>28</v>
      </c>
      <c r="AD16" s="12" t="n">
        <f aca="false">AC16+1</f>
        <v>29</v>
      </c>
      <c r="AE16" s="12" t="n">
        <f aca="false">AD16+1</f>
        <v>30</v>
      </c>
      <c r="AF16" s="13" t="n">
        <f aca="false">AE16+1</f>
        <v>31</v>
      </c>
    </row>
    <row r="17" customFormat="false" ht="28.35" hidden="false" customHeight="true" outlineLevel="0" collapsed="false">
      <c r="A17" s="14" t="e">
        <f aca="false">YEAR(A16)</f>
        <v>#NAME?</v>
      </c>
      <c r="B17" s="15" t="e">
        <f aca="false">LOOKUP(WEEKDAY(B16+$A$16-1,2),{1,2,3,4,5,6,7},{"пн","вт","ср","чт","пт","сб","вс"})</f>
        <v>#NAME?</v>
      </c>
      <c r="C17" s="15" t="e">
        <f aca="false">LOOKUP(WEEKDAY(C16+$A$16-1,2),{1,2,3,4,5,6,7},{"пн","вт","ср","чт","пт","сб","вс"})</f>
        <v>#NAME?</v>
      </c>
      <c r="D17" s="15" t="e">
        <f aca="false">LOOKUP(WEEKDAY(D16+$A$16-1,2),{1,2,3,4,5,6,7},{"пн","вт","ср","чт","пт","сб","вс"})</f>
        <v>#NAME?</v>
      </c>
      <c r="E17" s="15" t="e">
        <f aca="false">LOOKUP(WEEKDAY(E16+$A$16-1,2),{1,2,3,4,5,6,7},{"пн","вт","ср","чт","пт","сб","вс"})</f>
        <v>#NAME?</v>
      </c>
      <c r="F17" s="15" t="e">
        <f aca="false">LOOKUP(WEEKDAY(F16+$A$16-1,2),{1,2,3,4,5,6,7},{"пн","вт","ср","чт","пт","сб","вс"})</f>
        <v>#NAME?</v>
      </c>
      <c r="G17" s="16" t="e">
        <f aca="false">LOOKUP(WEEKDAY(G16+$A$16-1,2),{1,2,3,4,5,6,7},{"пн","вт","ср","чт","пт","сб","вс"})</f>
        <v>#NAME?</v>
      </c>
      <c r="H17" s="15" t="e">
        <f aca="false">LOOKUP(WEEKDAY(H16+$A$16-1,2),{1,2,3,4,5,6,7},{"пн","вт","ср","чт","пт","сб","вс"})</f>
        <v>#NAME?</v>
      </c>
      <c r="I17" s="15" t="e">
        <f aca="false">LOOKUP(WEEKDAY(I16+$A$16-1,2),{1,2,3,4,5,6,7},{"пн","вт","ср","чт","пт","сб","вс"})</f>
        <v>#NAME?</v>
      </c>
      <c r="J17" s="15" t="e">
        <f aca="false">LOOKUP(WEEKDAY(J16+$A$16-1,2),{1,2,3,4,5,6,7},{"пн","вт","ср","чт","пт","сб","вс"})</f>
        <v>#NAME?</v>
      </c>
      <c r="K17" s="15" t="e">
        <f aca="false">LOOKUP(WEEKDAY(K16+$A$16-1,2),{1,2,3,4,5,6,7},{"пн","вт","ср","чт","пт","сб","вс"})</f>
        <v>#NAME?</v>
      </c>
      <c r="L17" s="15" t="e">
        <f aca="false">LOOKUP(WEEKDAY(L16+$A$16-1,2),{1,2,3,4,5,6,7},{"пн","вт","ср","чт","пт","сб","вс"})</f>
        <v>#NAME?</v>
      </c>
      <c r="M17" s="15" t="e">
        <f aca="false">LOOKUP(WEEKDAY(M16+$A$16-1,2),{1,2,3,4,5,6,7},{"пн","вт","ср","чт","пт","сб","вс"})</f>
        <v>#NAME?</v>
      </c>
      <c r="N17" s="16" t="e">
        <f aca="false">LOOKUP(WEEKDAY(N16+$A$16-1,2),{1,2,3,4,5,6,7},{"пн","вт","ср","чт","пт","сб","вс"})</f>
        <v>#NAME?</v>
      </c>
      <c r="O17" s="15" t="e">
        <f aca="false">LOOKUP(WEEKDAY(O16+$A$16-1,2),{1,2,3,4,5,6,7},{"пн","вт","ср","чт","пт","сб","вс"})</f>
        <v>#NAME?</v>
      </c>
      <c r="P17" s="15" t="e">
        <f aca="false">LOOKUP(WEEKDAY(P16+$A$16-1,2),{1,2,3,4,5,6,7},{"пн","вт","ср","чт","пт","сб","вс"})</f>
        <v>#NAME?</v>
      </c>
      <c r="Q17" s="15" t="e">
        <f aca="false">LOOKUP(WEEKDAY(Q16+$A$16-1,2),{1,2,3,4,5,6,7},{"пн","вт","ср","чт","пт","сб","вс"})</f>
        <v>#NAME?</v>
      </c>
      <c r="R17" s="15" t="e">
        <f aca="false">LOOKUP(WEEKDAY(R16+$A$16-1,2),{1,2,3,4,5,6,7},{"пн","вт","ср","чт","пт","сб","вс"})</f>
        <v>#NAME?</v>
      </c>
      <c r="S17" s="15" t="e">
        <f aca="false">LOOKUP(WEEKDAY(S16+$A$16-1,2),{1,2,3,4,5,6,7},{"пн","вт","ср","чт","пт","сб","вс"})</f>
        <v>#NAME?</v>
      </c>
      <c r="T17" s="15" t="e">
        <f aca="false">LOOKUP(WEEKDAY(T16+$A$16-1,2),{1,2,3,4,5,6,7},{"пн","вт","ср","чт","пт","сб","вс"})</f>
        <v>#NAME?</v>
      </c>
      <c r="U17" s="16" t="e">
        <f aca="false">LOOKUP(WEEKDAY(U16+$A$16-1,2),{1,2,3,4,5,6,7},{"пн","вт","ср","чт","пт","сб","вс"})</f>
        <v>#NAME?</v>
      </c>
      <c r="V17" s="15" t="e">
        <f aca="false">LOOKUP(WEEKDAY(V16+$A$16-1,2),{1,2,3,4,5,6,7},{"пн","вт","ср","чт","пт","сб","вс"})</f>
        <v>#NAME?</v>
      </c>
      <c r="W17" s="15" t="e">
        <f aca="false">LOOKUP(WEEKDAY(W16+$A$16-1,2),{1,2,3,4,5,6,7},{"пн","вт","ср","чт","пт","сб","вс"})</f>
        <v>#NAME?</v>
      </c>
      <c r="X17" s="15" t="e">
        <f aca="false">LOOKUP(WEEKDAY(X16+$A$16-1,2),{1,2,3,4,5,6,7},{"пн","вт","ср","чт","пт","сб","вс"})</f>
        <v>#NAME?</v>
      </c>
      <c r="Y17" s="15" t="e">
        <f aca="false">LOOKUP(WEEKDAY(Y16+$A$16-1,2),{1,2,3,4,5,6,7},{"пн","вт","ср","чт","пт","сб","вс"})</f>
        <v>#NAME?</v>
      </c>
      <c r="Z17" s="15" t="e">
        <f aca="false">LOOKUP(WEEKDAY(Z16+$A$16-1,2),{1,2,3,4,5,6,7},{"пн","вт","ср","чт","пт","сб","вс"})</f>
        <v>#NAME?</v>
      </c>
      <c r="AA17" s="15" t="e">
        <f aca="false">LOOKUP(WEEKDAY(AA16+$A$16-1,2),{1,2,3,4,5,6,7},{"пн","вт","ср","чт","пт","сб","вс"})</f>
        <v>#NAME?</v>
      </c>
      <c r="AB17" s="16" t="e">
        <f aca="false">LOOKUP(WEEKDAY(AB16+$A$16-1,2),{1,2,3,4,5,6,7},{"пн","вт","ср","чт","пт","сб","вс"})</f>
        <v>#NAME?</v>
      </c>
      <c r="AC17" s="15" t="e">
        <f aca="false">LOOKUP(WEEKDAY(AC16+$A$16-1,2),{1,2,3,4,5,6,7},{"пн","вт","ср","чт","пт","сб","вс"})</f>
        <v>#NAME?</v>
      </c>
      <c r="AD17" s="15" t="e">
        <f aca="false">LOOKUP(WEEKDAY(AD16+$A$16-1,2),{1,2,3,4,5,6,7},{"пн","вт","ср","чт","пт","сб","вс"})</f>
        <v>#NAME?</v>
      </c>
      <c r="AE17" s="15" t="e">
        <f aca="false">LOOKUP(WEEKDAY(AE16+$A$16-1,2),{1,2,3,4,5,6,7},{"пн","вт","ср","чт","пт","сб","вс"})</f>
        <v>#NAME?</v>
      </c>
      <c r="AF17" s="15" t="e">
        <f aca="false">LOOKUP(WEEKDAY(AF16+$A$16-1,2),{1,2,3,4,5,6,7},{"пн","вт","ср","чт","пт","сб","вс"})</f>
        <v>#NAME?</v>
      </c>
    </row>
    <row r="18" customFormat="false" ht="28.35" hidden="false" customHeight="true" outlineLevel="0" collapsed="false">
      <c r="A18" s="17" t="s">
        <v>5</v>
      </c>
      <c r="B18" s="25"/>
      <c r="C18" s="26"/>
      <c r="D18" s="25"/>
      <c r="E18" s="26"/>
      <c r="F18" s="25"/>
      <c r="G18" s="13"/>
      <c r="H18" s="25"/>
      <c r="I18" s="26"/>
      <c r="J18" s="25"/>
      <c r="K18" s="26"/>
      <c r="L18" s="25"/>
      <c r="M18" s="35"/>
      <c r="N18" s="13"/>
      <c r="O18" s="24"/>
      <c r="P18" s="25"/>
      <c r="Q18" s="26"/>
      <c r="R18" s="25"/>
      <c r="S18" s="26"/>
      <c r="T18" s="25"/>
      <c r="U18" s="13"/>
      <c r="V18" s="25"/>
      <c r="W18" s="26"/>
      <c r="X18" s="25"/>
      <c r="Y18" s="26"/>
      <c r="Z18" s="25"/>
      <c r="AA18" s="35"/>
      <c r="AB18" s="13"/>
      <c r="AC18" s="24"/>
      <c r="AD18" s="25"/>
      <c r="AE18" s="26"/>
      <c r="AF18" s="27"/>
    </row>
    <row r="19" customFormat="false" ht="28.35" hidden="false" customHeight="true" outlineLevel="0" collapsed="false">
      <c r="A19" s="17" t="s">
        <v>6</v>
      </c>
      <c r="B19" s="27"/>
      <c r="C19" s="13"/>
      <c r="D19" s="13"/>
      <c r="E19" s="13"/>
      <c r="F19" s="13"/>
      <c r="G19" s="31"/>
      <c r="H19" s="13"/>
      <c r="I19" s="13"/>
      <c r="J19" s="13"/>
      <c r="K19" s="13"/>
      <c r="L19" s="13"/>
      <c r="M19" s="13"/>
      <c r="N19" s="31"/>
      <c r="O19" s="13"/>
      <c r="P19" s="13"/>
      <c r="Q19" s="13"/>
      <c r="R19" s="13"/>
      <c r="S19" s="13"/>
      <c r="T19" s="13"/>
      <c r="U19" s="31"/>
      <c r="V19" s="13"/>
      <c r="W19" s="13"/>
      <c r="X19" s="13"/>
      <c r="Y19" s="13"/>
      <c r="Z19" s="13"/>
      <c r="AA19" s="13"/>
      <c r="AB19" s="31"/>
      <c r="AC19" s="13"/>
      <c r="AD19" s="13"/>
      <c r="AE19" s="13"/>
      <c r="AF19" s="13"/>
    </row>
    <row r="20" customFormat="false" ht="28.35" hidden="false" customHeight="true" outlineLevel="0" collapsed="false">
      <c r="A20" s="17" t="s">
        <v>7</v>
      </c>
      <c r="B20" s="27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28.35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</row>
    <row r="22" customFormat="false" ht="28.35" hidden="false" customHeight="true" outlineLevel="0" collapsed="false">
      <c r="A22" s="10" t="e">
        <f aca="false">ДАТАМЕС(A16,1)</f>
        <v>#NAME?</v>
      </c>
      <c r="B22" s="11" t="n">
        <v>1</v>
      </c>
      <c r="C22" s="12" t="n">
        <f aca="false">B22+1</f>
        <v>2</v>
      </c>
      <c r="D22" s="12" t="n">
        <f aca="false">C22+1</f>
        <v>3</v>
      </c>
      <c r="E22" s="12" t="n">
        <f aca="false">D22+1</f>
        <v>4</v>
      </c>
      <c r="F22" s="12" t="n">
        <f aca="false">E22+1</f>
        <v>5</v>
      </c>
      <c r="G22" s="12" t="n">
        <f aca="false">F22+1</f>
        <v>6</v>
      </c>
      <c r="H22" s="12" t="n">
        <f aca="false">G22+1</f>
        <v>7</v>
      </c>
      <c r="I22" s="12" t="n">
        <f aca="false">H22+1</f>
        <v>8</v>
      </c>
      <c r="J22" s="12" t="n">
        <f aca="false">I22+1</f>
        <v>9</v>
      </c>
      <c r="K22" s="12" t="n">
        <f aca="false">J22+1</f>
        <v>10</v>
      </c>
      <c r="L22" s="12" t="n">
        <f aca="false">K22+1</f>
        <v>11</v>
      </c>
      <c r="M22" s="12" t="n">
        <f aca="false">L22+1</f>
        <v>12</v>
      </c>
      <c r="N22" s="12" t="n">
        <f aca="false">M22+1</f>
        <v>13</v>
      </c>
      <c r="O22" s="12" t="n">
        <f aca="false">N22+1</f>
        <v>14</v>
      </c>
      <c r="P22" s="12" t="n">
        <f aca="false">O22+1</f>
        <v>15</v>
      </c>
      <c r="Q22" s="12" t="n">
        <f aca="false">P22+1</f>
        <v>16</v>
      </c>
      <c r="R22" s="12" t="n">
        <f aca="false">Q22+1</f>
        <v>17</v>
      </c>
      <c r="S22" s="12" t="n">
        <f aca="false">R22+1</f>
        <v>18</v>
      </c>
      <c r="T22" s="12" t="n">
        <f aca="false">S22+1</f>
        <v>19</v>
      </c>
      <c r="U22" s="12" t="n">
        <f aca="false">T22+1</f>
        <v>20</v>
      </c>
      <c r="V22" s="12" t="n">
        <f aca="false">U22+1</f>
        <v>21</v>
      </c>
      <c r="W22" s="12" t="n">
        <f aca="false">V22+1</f>
        <v>22</v>
      </c>
      <c r="X22" s="12" t="n">
        <f aca="false">W22+1</f>
        <v>23</v>
      </c>
      <c r="Y22" s="12" t="n">
        <f aca="false">X22+1</f>
        <v>24</v>
      </c>
      <c r="Z22" s="12" t="n">
        <f aca="false">Y22+1</f>
        <v>25</v>
      </c>
      <c r="AA22" s="12" t="n">
        <f aca="false">Z22+1</f>
        <v>26</v>
      </c>
      <c r="AB22" s="12" t="n">
        <f aca="false">AA22+1</f>
        <v>27</v>
      </c>
      <c r="AC22" s="12" t="n">
        <f aca="false">AB22+1</f>
        <v>28</v>
      </c>
      <c r="AD22" s="12" t="n">
        <f aca="false">AC22+1</f>
        <v>29</v>
      </c>
      <c r="AE22" s="12" t="n">
        <f aca="false">AD22+1</f>
        <v>30</v>
      </c>
      <c r="AF22" s="13" t="n">
        <f aca="false">AE22+1</f>
        <v>31</v>
      </c>
    </row>
    <row r="23" customFormat="false" ht="28.35" hidden="false" customHeight="true" outlineLevel="0" collapsed="false">
      <c r="A23" s="14" t="e">
        <f aca="false">YEAR(A22)</f>
        <v>#NAME?</v>
      </c>
      <c r="B23" s="15" t="e">
        <f aca="false">LOOKUP(WEEKDAY(B22+$A$22-1,2),{1,2,3,4,5,6,7},{"пн","вт","ср","чт","пт","сб","вс"})</f>
        <v>#NAME?</v>
      </c>
      <c r="C23" s="15" t="e">
        <f aca="false">LOOKUP(WEEKDAY(C22+$A$22-1,2),{1,2,3,4,5,6,7},{"пн","вт","ср","чт","пт","сб","вс"})</f>
        <v>#NAME?</v>
      </c>
      <c r="D23" s="16" t="e">
        <f aca="false">LOOKUP(WEEKDAY(D22+$A$22-1,2),{1,2,3,4,5,6,7},{"пн","вт","ср","чт","пт","сб","вс"})</f>
        <v>#NAME?</v>
      </c>
      <c r="E23" s="15" t="e">
        <f aca="false">LOOKUP(WEEKDAY(E22+$A$22-1,2),{1,2,3,4,5,6,7},{"пн","вт","ср","чт","пт","сб","вс"})</f>
        <v>#NAME?</v>
      </c>
      <c r="F23" s="15" t="e">
        <f aca="false">LOOKUP(WEEKDAY(F22+$A$22-1,2),{1,2,3,4,5,6,7},{"пн","вт","ср","чт","пт","сб","вс"})</f>
        <v>#NAME?</v>
      </c>
      <c r="G23" s="15" t="e">
        <f aca="false">LOOKUP(WEEKDAY(G22+$A$22-1,2),{1,2,3,4,5,6,7},{"пн","вт","ср","чт","пт","сб","вс"})</f>
        <v>#NAME?</v>
      </c>
      <c r="H23" s="15" t="e">
        <f aca="false">LOOKUP(WEEKDAY(H22+$A$22-1,2),{1,2,3,4,5,6,7},{"пн","вт","ср","чт","пт","сб","вс"})</f>
        <v>#NAME?</v>
      </c>
      <c r="I23" s="15" t="e">
        <f aca="false">LOOKUP(WEEKDAY(I22+$A$22-1,2),{1,2,3,4,5,6,7},{"пн","вт","ср","чт","пт","сб","вс"})</f>
        <v>#NAME?</v>
      </c>
      <c r="J23" s="15" t="e">
        <f aca="false">LOOKUP(WEEKDAY(J22+$A$22-1,2),{1,2,3,4,5,6,7},{"пн","вт","ср","чт","пт","сб","вс"})</f>
        <v>#NAME?</v>
      </c>
      <c r="K23" s="16" t="e">
        <f aca="false">LOOKUP(WEEKDAY(K22+$A$22-1,2),{1,2,3,4,5,6,7},{"пн","вт","ср","чт","пт","сб","вс"})</f>
        <v>#NAME?</v>
      </c>
      <c r="L23" s="15" t="e">
        <f aca="false">LOOKUP(WEEKDAY(L22+$A$22-1,2),{1,2,3,4,5,6,7},{"пн","вт","ср","чт","пт","сб","вс"})</f>
        <v>#NAME?</v>
      </c>
      <c r="M23" s="15" t="e">
        <f aca="false">LOOKUP(WEEKDAY(M22+$A$22-1,2),{1,2,3,4,5,6,7},{"пн","вт","ср","чт","пт","сб","вс"})</f>
        <v>#NAME?</v>
      </c>
      <c r="N23" s="15" t="e">
        <f aca="false">LOOKUP(WEEKDAY(N22+$A$22-1,2),{1,2,3,4,5,6,7},{"пн","вт","ср","чт","пт","сб","вс"})</f>
        <v>#NAME?</v>
      </c>
      <c r="O23" s="15" t="e">
        <f aca="false">LOOKUP(WEEKDAY(O22+$A$22-1,2),{1,2,3,4,5,6,7},{"пн","вт","ср","чт","пт","сб","вс"})</f>
        <v>#NAME?</v>
      </c>
      <c r="P23" s="15" t="e">
        <f aca="false">LOOKUP(WEEKDAY(P22+$A$22-1,2),{1,2,3,4,5,6,7},{"пн","вт","ср","чт","пт","сб","вс"})</f>
        <v>#NAME?</v>
      </c>
      <c r="Q23" s="15" t="e">
        <f aca="false">LOOKUP(WEEKDAY(Q22+$A$22-1,2),{1,2,3,4,5,6,7},{"пн","вт","ср","чт","пт","сб","вс"})</f>
        <v>#NAME?</v>
      </c>
      <c r="R23" s="15" t="e">
        <f aca="false">LOOKUP(WEEKDAY(R22+$A$22-1,2),{1,2,3,4,5,6,7},{"пн","вт","ср","чт","пт","сб","вс"})</f>
        <v>#NAME?</v>
      </c>
      <c r="S23" s="15" t="e">
        <f aca="false">LOOKUP(WEEKDAY(S22+$A$22-1,2),{1,2,3,4,5,6,7},{"пн","вт","ср","чт","пт","сб","вс"})</f>
        <v>#NAME?</v>
      </c>
      <c r="T23" s="15" t="e">
        <f aca="false">LOOKUP(WEEKDAY(T22+$A$22-1,2),{1,2,3,4,5,6,7},{"пн","вт","ср","чт","пт","сб","вс"})</f>
        <v>#NAME?</v>
      </c>
      <c r="U23" s="15" t="e">
        <f aca="false">LOOKUP(WEEKDAY(U22+$A$22-1,2),{1,2,3,4,5,6,7},{"пн","вт","ср","чт","пт","сб","вс"})</f>
        <v>#NAME?</v>
      </c>
      <c r="V23" s="15" t="e">
        <f aca="false">LOOKUP(WEEKDAY(V22+$A$22-1,2),{1,2,3,4,5,6,7},{"пн","вт","ср","чт","пт","сб","вс"})</f>
        <v>#NAME?</v>
      </c>
      <c r="W23" s="15" t="e">
        <f aca="false">LOOKUP(WEEKDAY(W22+$A$22-1,2),{1,2,3,4,5,6,7},{"пн","вт","ср","чт","пт","сб","вс"})</f>
        <v>#NAME?</v>
      </c>
      <c r="X23" s="15" t="e">
        <f aca="false">LOOKUP(WEEKDAY(X22+$A$22-1,2),{1,2,3,4,5,6,7},{"пн","вт","ср","чт","пт","сб","вс"})</f>
        <v>#NAME?</v>
      </c>
      <c r="Y23" s="15" t="e">
        <f aca="false">LOOKUP(WEEKDAY(Y22+$A$22-1,2),{1,2,3,4,5,6,7},{"пн","вт","ср","чт","пт","сб","вс"})</f>
        <v>#NAME?</v>
      </c>
      <c r="Z23" s="15" t="e">
        <f aca="false">LOOKUP(WEEKDAY(Z22+$A$22-1,2),{1,2,3,4,5,6,7},{"пн","вт","ср","чт","пт","сб","вс"})</f>
        <v>#NAME?</v>
      </c>
      <c r="AA23" s="15" t="e">
        <f aca="false">LOOKUP(WEEKDAY(AA22+$A$22-1,2),{1,2,3,4,5,6,7},{"пн","вт","ср","чт","пт","сб","вс"})</f>
        <v>#NAME?</v>
      </c>
      <c r="AB23" s="15" t="e">
        <f aca="false">LOOKUP(WEEKDAY(AB22+$A$22-1,2),{1,2,3,4,5,6,7},{"пн","вт","ср","чт","пт","сб","вс"})</f>
        <v>#NAME?</v>
      </c>
      <c r="AC23" s="15" t="e">
        <f aca="false">LOOKUP(WEEKDAY(AC22+$A$22-1,2),{1,2,3,4,5,6,7},{"пн","вт","ср","чт","пт","сб","вс"})</f>
        <v>#NAME?</v>
      </c>
      <c r="AD23" s="15" t="e">
        <f aca="false">LOOKUP(WEEKDAY(AD22+$A$22-1,2),{1,2,3,4,5,6,7},{"пн","вт","ср","чт","пт","сб","вс"})</f>
        <v>#NAME?</v>
      </c>
      <c r="AE23" s="15" t="e">
        <f aca="false">LOOKUP(WEEKDAY(AE22+$A$22-1,2),{1,2,3,4,5,6,7},{"пн","вт","ср","чт","пт","сб","вс"})</f>
        <v>#NAME?</v>
      </c>
      <c r="AF23" s="15" t="e">
        <f aca="false">LOOKUP(WEEKDAY(AF22+$A$22-1,2),{1,2,3,4,5,6,7},{"пн","вт","ср","чт","пт","сб","вс"})</f>
        <v>#NAME?</v>
      </c>
    </row>
    <row r="24" customFormat="false" ht="28.35" hidden="false" customHeight="true" outlineLevel="0" collapsed="false">
      <c r="A24" s="17" t="s">
        <v>5</v>
      </c>
      <c r="B24" s="25"/>
      <c r="C24" s="35"/>
      <c r="D24" s="13"/>
      <c r="E24" s="24"/>
      <c r="F24" s="25"/>
      <c r="G24" s="26"/>
      <c r="H24" s="25"/>
      <c r="I24" s="26"/>
      <c r="J24" s="25"/>
      <c r="K24" s="13"/>
      <c r="L24" s="25"/>
      <c r="M24" s="26"/>
      <c r="N24" s="25"/>
      <c r="O24" s="26"/>
      <c r="P24" s="25"/>
      <c r="Q24" s="35"/>
      <c r="R24" s="13"/>
      <c r="S24" s="38"/>
      <c r="T24" s="18"/>
      <c r="U24" s="19"/>
      <c r="V24" s="18"/>
      <c r="W24" s="19"/>
      <c r="X24" s="18"/>
      <c r="Y24" s="29"/>
      <c r="Z24" s="18"/>
      <c r="AA24" s="19"/>
      <c r="AB24" s="18"/>
      <c r="AC24" s="19"/>
      <c r="AD24" s="18"/>
      <c r="AE24" s="19"/>
      <c r="AF24" s="27"/>
      <c r="AH24" s="39"/>
    </row>
    <row r="25" customFormat="false" ht="28.35" hidden="false" customHeight="true" outlineLevel="0" collapsed="false">
      <c r="A25" s="17" t="s">
        <v>6</v>
      </c>
      <c r="B25" s="27"/>
      <c r="C25" s="13"/>
      <c r="D25" s="31"/>
      <c r="E25" s="13"/>
      <c r="F25" s="13"/>
      <c r="G25" s="13"/>
      <c r="H25" s="13"/>
      <c r="I25" s="13"/>
      <c r="J25" s="13"/>
      <c r="K25" s="31"/>
      <c r="L25" s="13"/>
      <c r="M25" s="13"/>
      <c r="N25" s="13"/>
      <c r="O25" s="13"/>
      <c r="P25" s="13"/>
      <c r="Q25" s="37"/>
      <c r="R25" s="13"/>
      <c r="S25" s="28"/>
      <c r="T25" s="29"/>
      <c r="U25" s="29"/>
      <c r="V25" s="29"/>
      <c r="W25" s="29"/>
      <c r="X25" s="29"/>
      <c r="Y25" s="40"/>
      <c r="Z25" s="29"/>
      <c r="AA25" s="29"/>
      <c r="AB25" s="29"/>
      <c r="AC25" s="29"/>
      <c r="AD25" s="29"/>
      <c r="AE25" s="29"/>
      <c r="AF25" s="13"/>
    </row>
    <row r="26" customFormat="false" ht="28.35" hidden="false" customHeight="true" outlineLevel="0" collapsed="false">
      <c r="A26" s="17" t="s">
        <v>7</v>
      </c>
      <c r="B26" s="27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37"/>
      <c r="R26" s="13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13"/>
    </row>
    <row r="27" customFormat="false" ht="14.1" hidden="false" customHeight="true" outlineLevel="0" collapsed="false"/>
    <row r="28" customFormat="false" ht="28.35" hidden="false" customHeight="true" outlineLevel="0" collapsed="false">
      <c r="A28" s="41"/>
      <c r="B28" s="42" t="s">
        <v>8</v>
      </c>
      <c r="C28" s="42"/>
      <c r="D28" s="42"/>
      <c r="E28" s="43" t="n">
        <f aca="false">Z6+B12+I12+P12+W12+AD12+G18+N18+U18+AB18+D24+K24+R24+Y24</f>
        <v>0</v>
      </c>
      <c r="F28" s="41"/>
      <c r="H28" s="44" t="s">
        <v>9</v>
      </c>
      <c r="I28" s="44"/>
      <c r="J28" s="44"/>
      <c r="K28" s="44"/>
      <c r="L28" s="45" t="n">
        <f aca="false">SUM(AA7:AF7)+SUM(B13:AE13)+SUM(B19:AF19)+SUM(B25:AE25)</f>
        <v>0</v>
      </c>
      <c r="M28" s="45"/>
      <c r="O28" s="44" t="s">
        <v>10</v>
      </c>
      <c r="P28" s="44"/>
      <c r="Q28" s="44"/>
      <c r="R28" s="44"/>
      <c r="S28" s="46" t="n">
        <f aca="false">SUM(AA8:AF8)+SUM(B14:AE14)+SUM(B20:AF20)+SUM(B26:AE26)</f>
        <v>0</v>
      </c>
      <c r="T28" s="46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</row>
    <row r="29" customFormat="false" ht="28.35" hidden="false" customHeight="true" outlineLevel="0" collapsed="false"/>
    <row r="30" customFormat="false" ht="28.35" hidden="false" customHeight="true" outlineLevel="0" collapsed="false">
      <c r="B30" s="47" t="s">
        <v>11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customFormat="false" ht="13.4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3.4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</row>
    <row r="33" customFormat="false" ht="13.4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</row>
    <row r="34" customFormat="false" ht="13.4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</row>
    <row r="35" customFormat="false" ht="13.4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</row>
  </sheetData>
  <mergeCells count="14">
    <mergeCell ref="B1:AF1"/>
    <mergeCell ref="C2:D2"/>
    <mergeCell ref="E2:I2"/>
    <mergeCell ref="J2:L2"/>
    <mergeCell ref="M2:N2"/>
    <mergeCell ref="O2:P2"/>
    <mergeCell ref="Q2:U2"/>
    <mergeCell ref="V2:X2"/>
    <mergeCell ref="B28:D28"/>
    <mergeCell ref="H28:K28"/>
    <mergeCell ref="L28:M28"/>
    <mergeCell ref="O28:R28"/>
    <mergeCell ref="S28:T28"/>
    <mergeCell ref="B30:AF35"/>
  </mergeCells>
  <conditionalFormatting sqref="AF6:AF8">
    <cfRule type="expression" priority="2" aboveAverage="0" equalAverage="0" bottom="0" percent="0" rank="0" text="" dxfId="0">
      <formula>DAYS360($B$4&amp;$A$4&amp;$A$5,КОНМЕСЯЦА($B$4&amp;$A$4&amp;$A$5,0))&lt;30</formula>
    </cfRule>
  </conditionalFormatting>
  <conditionalFormatting sqref="AF12:AF14">
    <cfRule type="expression" priority="3" aboveAverage="0" equalAverage="0" bottom="0" percent="0" rank="0" text="" dxfId="1">
      <formula>DAYS360($A$10,КОНМЕСЯЦА($A$10,0))&lt;30</formula>
    </cfRule>
  </conditionalFormatting>
  <conditionalFormatting sqref="B4:AF5">
    <cfRule type="expression" priority="4" aboveAverage="0" equalAverage="0" bottom="0" percent="0" rank="0" text="" dxfId="2">
      <formula>OR(B$5="сб",B$5="вс")</formula>
    </cfRule>
  </conditionalFormatting>
  <conditionalFormatting sqref="B10:AF11">
    <cfRule type="expression" priority="5" aboveAverage="0" equalAverage="0" bottom="0" percent="0" rank="0" text="" dxfId="3">
      <formula>OR(B$11="сб",B$11="вс")</formula>
    </cfRule>
  </conditionalFormatting>
  <conditionalFormatting sqref="A22:AF26">
    <cfRule type="expression" priority="6" aboveAverage="0" equalAverage="0" bottom="0" percent="0" rank="0" text="" dxfId="4">
      <formula>MONTH($A$22)&gt;$A$2</formula>
    </cfRule>
  </conditionalFormatting>
  <conditionalFormatting sqref="A16:AF20">
    <cfRule type="expression" priority="7" aboveAverage="0" equalAverage="0" bottom="0" percent="0" rank="0" text="" dxfId="5">
      <formula>MONTH($A$16)&gt;$A$2</formula>
    </cfRule>
  </conditionalFormatting>
  <dataValidations count="3">
    <dataValidation allowBlank="true" errorStyle="stop" operator="between" showDropDown="false" showErrorMessage="true" showInputMessage="false" sqref="C2:D2 O2:P2" type="list">
      <formula1>число</formula1>
      <formula2>0</formula2>
    </dataValidation>
    <dataValidation allowBlank="true" errorStyle="stop" operator="between" showDropDown="false" showErrorMessage="true" showInputMessage="false" sqref="E2:I2 Q2:U2" type="list">
      <formula1>месяц</formula1>
      <formula2>0</formula2>
    </dataValidation>
    <dataValidation allowBlank="true" errorStyle="stop" operator="between" showDropDown="false" showErrorMessage="true" showInputMessage="false" sqref="J2:L2 V2:X2" type="list">
      <formula1>год</formula1>
      <formula2>0</formula2>
    </dataValidation>
  </dataValidations>
  <printOptions headings="false" gridLines="false" gridLinesSet="true" horizontalCentered="true" verticalCentered="true"/>
  <pageMargins left="0.159027777777778" right="0.159027777777778" top="0.159027777777778" bottom="0.159027777777778" header="0.511811023622047" footer="0.511811023622047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41"/>
    <col collapsed="false" customWidth="true" hidden="false" outlineLevel="0" max="4" min="3" style="0" width="10.13"/>
  </cols>
  <sheetData>
    <row r="1" customFormat="false" ht="28.35" hidden="false" customHeight="true" outlineLevel="0" collapsed="false">
      <c r="A1" s="48" t="n">
        <v>1</v>
      </c>
      <c r="B1" s="49" t="s">
        <v>4</v>
      </c>
      <c r="C1" s="50" t="n">
        <v>1</v>
      </c>
      <c r="D1" s="50" t="n">
        <v>2016</v>
      </c>
      <c r="E1" s="51" t="s">
        <v>12</v>
      </c>
    </row>
    <row r="2" customFormat="false" ht="28.35" hidden="false" customHeight="true" outlineLevel="0" collapsed="false">
      <c r="A2" s="48" t="n">
        <v>2</v>
      </c>
      <c r="B2" s="49" t="s">
        <v>13</v>
      </c>
      <c r="C2" s="50" t="n">
        <v>2</v>
      </c>
      <c r="D2" s="50" t="n">
        <v>2017</v>
      </c>
      <c r="E2" s="51" t="s">
        <v>14</v>
      </c>
    </row>
    <row r="3" customFormat="false" ht="28.35" hidden="false" customHeight="true" outlineLevel="0" collapsed="false">
      <c r="A3" s="48" t="n">
        <v>3</v>
      </c>
      <c r="B3" s="49" t="s">
        <v>15</v>
      </c>
      <c r="C3" s="50" t="n">
        <v>3</v>
      </c>
      <c r="D3" s="50" t="n">
        <v>2018</v>
      </c>
      <c r="E3" s="51" t="s">
        <v>16</v>
      </c>
    </row>
    <row r="4" customFormat="false" ht="28.35" hidden="false" customHeight="true" outlineLevel="0" collapsed="false">
      <c r="A4" s="48" t="n">
        <v>4</v>
      </c>
      <c r="B4" s="49" t="s">
        <v>17</v>
      </c>
      <c r="C4" s="50" t="n">
        <v>4</v>
      </c>
      <c r="D4" s="50" t="n">
        <v>2019</v>
      </c>
      <c r="E4" s="51" t="s">
        <v>18</v>
      </c>
    </row>
    <row r="5" customFormat="false" ht="28.35" hidden="false" customHeight="true" outlineLevel="0" collapsed="false">
      <c r="A5" s="48" t="n">
        <v>5</v>
      </c>
      <c r="B5" s="49" t="s">
        <v>19</v>
      </c>
      <c r="C5" s="50" t="n">
        <v>5</v>
      </c>
      <c r="D5" s="50" t="n">
        <v>2020</v>
      </c>
      <c r="E5" s="51" t="s">
        <v>20</v>
      </c>
    </row>
    <row r="6" customFormat="false" ht="28.35" hidden="false" customHeight="true" outlineLevel="0" collapsed="false">
      <c r="A6" s="48" t="n">
        <v>6</v>
      </c>
      <c r="B6" s="49" t="s">
        <v>21</v>
      </c>
      <c r="C6" s="50" t="n">
        <v>6</v>
      </c>
      <c r="D6" s="50" t="n">
        <v>2021</v>
      </c>
      <c r="E6" s="51" t="s">
        <v>22</v>
      </c>
    </row>
    <row r="7" customFormat="false" ht="28.35" hidden="false" customHeight="true" outlineLevel="0" collapsed="false">
      <c r="A7" s="48" t="n">
        <v>7</v>
      </c>
      <c r="B7" s="49" t="s">
        <v>23</v>
      </c>
      <c r="C7" s="50" t="n">
        <v>7</v>
      </c>
      <c r="D7" s="50" t="n">
        <v>2022</v>
      </c>
      <c r="E7" s="51" t="s">
        <v>24</v>
      </c>
    </row>
    <row r="8" customFormat="false" ht="28.35" hidden="false" customHeight="true" outlineLevel="0" collapsed="false">
      <c r="A8" s="48" t="n">
        <v>8</v>
      </c>
      <c r="B8" s="49" t="s">
        <v>25</v>
      </c>
      <c r="C8" s="50" t="n">
        <v>8</v>
      </c>
      <c r="D8" s="50" t="n">
        <v>2023</v>
      </c>
      <c r="E8" s="51" t="s">
        <v>26</v>
      </c>
    </row>
    <row r="9" customFormat="false" ht="28.35" hidden="false" customHeight="true" outlineLevel="0" collapsed="false">
      <c r="A9" s="48" t="n">
        <v>9</v>
      </c>
      <c r="B9" s="49" t="s">
        <v>27</v>
      </c>
      <c r="C9" s="50" t="n">
        <v>9</v>
      </c>
      <c r="D9" s="50" t="n">
        <v>2024</v>
      </c>
      <c r="E9" s="51" t="s">
        <v>28</v>
      </c>
    </row>
    <row r="10" customFormat="false" ht="28.35" hidden="false" customHeight="true" outlineLevel="0" collapsed="false">
      <c r="A10" s="48" t="n">
        <v>10</v>
      </c>
      <c r="B10" s="49" t="s">
        <v>2</v>
      </c>
      <c r="C10" s="50" t="n">
        <v>10</v>
      </c>
      <c r="D10" s="50" t="n">
        <v>2025</v>
      </c>
      <c r="E10" s="51" t="s">
        <v>29</v>
      </c>
    </row>
    <row r="11" customFormat="false" ht="28.35" hidden="false" customHeight="true" outlineLevel="0" collapsed="false">
      <c r="A11" s="48" t="n">
        <v>11</v>
      </c>
      <c r="B11" s="49" t="s">
        <v>30</v>
      </c>
      <c r="C11" s="50" t="n">
        <v>11</v>
      </c>
      <c r="D11" s="50" t="n">
        <v>2026</v>
      </c>
      <c r="E11" s="51" t="s">
        <v>31</v>
      </c>
    </row>
    <row r="12" customFormat="false" ht="28.35" hidden="false" customHeight="true" outlineLevel="0" collapsed="false">
      <c r="A12" s="48" t="n">
        <v>12</v>
      </c>
      <c r="B12" s="49" t="s">
        <v>32</v>
      </c>
      <c r="C12" s="50" t="n">
        <v>12</v>
      </c>
      <c r="D12" s="50" t="n">
        <v>2027</v>
      </c>
      <c r="E12" s="51" t="s">
        <v>33</v>
      </c>
    </row>
    <row r="13" customFormat="false" ht="28.35" hidden="false" customHeight="true" outlineLevel="0" collapsed="false">
      <c r="A13" s="49" t="n">
        <v>13</v>
      </c>
    </row>
    <row r="14" customFormat="false" ht="28.35" hidden="false" customHeight="true" outlineLevel="0" collapsed="false">
      <c r="A14" s="49" t="n">
        <v>14</v>
      </c>
    </row>
    <row r="15" customFormat="false" ht="28.35" hidden="false" customHeight="true" outlineLevel="0" collapsed="false">
      <c r="A15" s="49" t="n">
        <v>15</v>
      </c>
    </row>
    <row r="16" customFormat="false" ht="28.35" hidden="false" customHeight="true" outlineLevel="0" collapsed="false">
      <c r="A16" s="49" t="n">
        <v>16</v>
      </c>
    </row>
    <row r="17" customFormat="false" ht="28.35" hidden="false" customHeight="true" outlineLevel="0" collapsed="false">
      <c r="A17" s="49" t="n">
        <v>17</v>
      </c>
    </row>
    <row r="18" customFormat="false" ht="28.35" hidden="false" customHeight="true" outlineLevel="0" collapsed="false">
      <c r="A18" s="49" t="n">
        <v>18</v>
      </c>
    </row>
    <row r="19" customFormat="false" ht="28.35" hidden="false" customHeight="true" outlineLevel="0" collapsed="false">
      <c r="A19" s="49" t="n">
        <v>19</v>
      </c>
    </row>
    <row r="20" customFormat="false" ht="28.35" hidden="false" customHeight="true" outlineLevel="0" collapsed="false">
      <c r="A20" s="49" t="n">
        <v>20</v>
      </c>
    </row>
    <row r="21" customFormat="false" ht="28.35" hidden="false" customHeight="true" outlineLevel="0" collapsed="false">
      <c r="A21" s="49" t="n">
        <v>21</v>
      </c>
    </row>
    <row r="22" customFormat="false" ht="28.35" hidden="false" customHeight="true" outlineLevel="0" collapsed="false">
      <c r="A22" s="49" t="n">
        <v>22</v>
      </c>
    </row>
    <row r="23" customFormat="false" ht="28.35" hidden="false" customHeight="true" outlineLevel="0" collapsed="false">
      <c r="A23" s="49" t="n">
        <v>23</v>
      </c>
    </row>
    <row r="24" customFormat="false" ht="28.35" hidden="false" customHeight="true" outlineLevel="0" collapsed="false">
      <c r="A24" s="49" t="n">
        <v>24</v>
      </c>
    </row>
    <row r="25" customFormat="false" ht="28.35" hidden="false" customHeight="true" outlineLevel="0" collapsed="false">
      <c r="A25" s="49" t="n">
        <v>25</v>
      </c>
    </row>
    <row r="26" customFormat="false" ht="28.35" hidden="false" customHeight="true" outlineLevel="0" collapsed="false">
      <c r="A26" s="49" t="n">
        <v>26</v>
      </c>
    </row>
    <row r="27" customFormat="false" ht="28.35" hidden="false" customHeight="true" outlineLevel="0" collapsed="false">
      <c r="A27" s="49" t="n">
        <v>27</v>
      </c>
    </row>
    <row r="28" customFormat="false" ht="28.35" hidden="false" customHeight="true" outlineLevel="0" collapsed="false">
      <c r="A28" s="49" t="n">
        <v>28</v>
      </c>
    </row>
    <row r="29" customFormat="false" ht="28.35" hidden="false" customHeight="true" outlineLevel="0" collapsed="false">
      <c r="A29" s="49" t="n">
        <v>29</v>
      </c>
    </row>
    <row r="30" customFormat="false" ht="28.35" hidden="false" customHeight="true" outlineLevel="0" collapsed="false">
      <c r="A30" s="49" t="n">
        <v>30</v>
      </c>
    </row>
    <row r="31" customFormat="false" ht="28.35" hidden="false" customHeight="true" outlineLevel="0" collapsed="false">
      <c r="A31" s="49" t="n">
        <v>3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0:42:14Z</dcterms:created>
  <dc:creator>ПАПА</dc:creator>
  <dc:description/>
  <dc:language>en-US</dc:language>
  <cp:lastModifiedBy/>
  <dcterms:modified xsi:type="dcterms:W3CDTF">2016-10-24T11:33:03Z</dcterms:modified>
  <cp:revision>0</cp:revision>
  <dc:subject/>
  <dc:title/>
</cp:coreProperties>
</file>