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3">
  <si>
    <t xml:space="preserve">Статистика</t>
  </si>
  <si>
    <t xml:space="preserve">Калькулятор</t>
  </si>
  <si>
    <t xml:space="preserve">Х</t>
  </si>
  <si>
    <t xml:space="preserve">А</t>
  </si>
  <si>
    <t xml:space="preserve">Б</t>
  </si>
  <si>
    <t xml:space="preserve">В</t>
  </si>
  <si>
    <t xml:space="preserve">а</t>
  </si>
  <si>
    <t xml:space="preserve">б</t>
  </si>
  <si>
    <t xml:space="preserve">в</t>
  </si>
  <si>
    <t xml:space="preserve">х</t>
  </si>
  <si>
    <t xml:space="preserve">=</t>
  </si>
  <si>
    <t xml:space="preserve">при</t>
  </si>
  <si>
    <t xml:space="preserve">Есть параметр Х, который зависит от А,Б,В. Идея в том, чтобы примерно спрогнозировать параметр Х в "калькуляторе" задавая предположительные а,б,в. Т.Е. нужно, что-то типа пропорции которая бы анализировала статистику предыдущих данных и на основании этого давала примерный результат. Шаг Х = 0,14 , идеальное значение 4,62. Предсказываемый х должен реагировать на изменение всех трех параметров а,б,в . Попробовал ПРЕДСКАЗ, но че-то не понимаю как она работает. Как прописать формулой : Если а увеличивается при б,в постоянном - х уменьшается; Если а уменьшается при б,в постоянном - х увеличивается; Если а,в постоянные  б уменьшается или увеличивается, то х - соответственно; Если а,в уменьшается, б увеличивается, то х-увеличивается и наоборот. Должно ХАБВ примерно равняться абвх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FF66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Безымянный1" xfId="20"/>
    <cellStyle name="Безымянный10" xfId="21"/>
    <cellStyle name="Безымянный100" xfId="22"/>
    <cellStyle name="Безымянный101" xfId="23"/>
    <cellStyle name="Безымянный102" xfId="24"/>
    <cellStyle name="Безымянный103" xfId="25"/>
    <cellStyle name="Безымянный104" xfId="26"/>
    <cellStyle name="Безымянный105" xfId="27"/>
    <cellStyle name="Безымянный106" xfId="28"/>
    <cellStyle name="Безымянный107" xfId="29"/>
    <cellStyle name="Безымянный108" xfId="30"/>
    <cellStyle name="Безымянный109" xfId="31"/>
    <cellStyle name="Безымянный11" xfId="32"/>
    <cellStyle name="Безымянный110" xfId="33"/>
    <cellStyle name="Безымянный111" xfId="34"/>
    <cellStyle name="Безымянный112" xfId="35"/>
    <cellStyle name="Безымянный113" xfId="36"/>
    <cellStyle name="Безымянный114" xfId="37"/>
    <cellStyle name="Безымянный115" xfId="38"/>
    <cellStyle name="Безымянный116" xfId="39"/>
    <cellStyle name="Безымянный117" xfId="40"/>
    <cellStyle name="Безымянный118" xfId="41"/>
    <cellStyle name="Безымянный119" xfId="42"/>
    <cellStyle name="Безымянный12" xfId="43"/>
    <cellStyle name="Безымянный120" xfId="44"/>
    <cellStyle name="Безымянный121" xfId="45"/>
    <cellStyle name="Безымянный122" xfId="46"/>
    <cellStyle name="Безымянный123" xfId="47"/>
    <cellStyle name="Безымянный124" xfId="48"/>
    <cellStyle name="Безымянный125" xfId="49"/>
    <cellStyle name="Безымянный126" xfId="50"/>
    <cellStyle name="Безымянный127" xfId="51"/>
    <cellStyle name="Безымянный128" xfId="52"/>
    <cellStyle name="Безымянный129" xfId="53"/>
    <cellStyle name="Безымянный13" xfId="54"/>
    <cellStyle name="Безымянный130" xfId="55"/>
    <cellStyle name="Безымянный131" xfId="56"/>
    <cellStyle name="Безымянный132" xfId="57"/>
    <cellStyle name="Безымянный133" xfId="58"/>
    <cellStyle name="Безымянный134" xfId="59"/>
    <cellStyle name="Безымянный135" xfId="60"/>
    <cellStyle name="Безымянный136" xfId="61"/>
    <cellStyle name="Безымянный137" xfId="62"/>
    <cellStyle name="Безымянный138" xfId="63"/>
    <cellStyle name="Безымянный139" xfId="64"/>
    <cellStyle name="Безымянный14" xfId="65"/>
    <cellStyle name="Безымянный140" xfId="66"/>
    <cellStyle name="Безымянный141" xfId="67"/>
    <cellStyle name="Безымянный142" xfId="68"/>
    <cellStyle name="Безымянный143" xfId="69"/>
    <cellStyle name="Безымянный144" xfId="70"/>
    <cellStyle name="Безымянный145" xfId="71"/>
    <cellStyle name="Безымянный146" xfId="72"/>
    <cellStyle name="Безымянный147" xfId="73"/>
    <cellStyle name="Безымянный148" xfId="74"/>
    <cellStyle name="Безымянный149" xfId="75"/>
    <cellStyle name="Безымянный15" xfId="76"/>
    <cellStyle name="Безымянный150" xfId="77"/>
    <cellStyle name="Безымянный151" xfId="78"/>
    <cellStyle name="Безымянный152" xfId="79"/>
    <cellStyle name="Безымянный153" xfId="80"/>
    <cellStyle name="Безымянный154" xfId="81"/>
    <cellStyle name="Безымянный155" xfId="82"/>
    <cellStyle name="Безымянный156" xfId="83"/>
    <cellStyle name="Безымянный157" xfId="84"/>
    <cellStyle name="Безымянный158" xfId="85"/>
    <cellStyle name="Безымянный159" xfId="86"/>
    <cellStyle name="Безымянный16" xfId="87"/>
    <cellStyle name="Безымянный160" xfId="88"/>
    <cellStyle name="Безымянный17" xfId="89"/>
    <cellStyle name="Безымянный18" xfId="90"/>
    <cellStyle name="Безымянный19" xfId="91"/>
    <cellStyle name="Безымянный2" xfId="92"/>
    <cellStyle name="Безымянный20" xfId="93"/>
    <cellStyle name="Безымянный21" xfId="94"/>
    <cellStyle name="Безымянный22" xfId="95"/>
    <cellStyle name="Безымянный23" xfId="96"/>
    <cellStyle name="Безымянный24" xfId="97"/>
    <cellStyle name="Безымянный25" xfId="98"/>
    <cellStyle name="Безымянный26" xfId="99"/>
    <cellStyle name="Безымянный27" xfId="100"/>
    <cellStyle name="Безымянный28" xfId="101"/>
    <cellStyle name="Безымянный29" xfId="102"/>
    <cellStyle name="Безымянный3" xfId="103"/>
    <cellStyle name="Безымянный30" xfId="104"/>
    <cellStyle name="Безымянный31" xfId="105"/>
    <cellStyle name="Безымянный32" xfId="106"/>
    <cellStyle name="Безымянный33" xfId="107"/>
    <cellStyle name="Безымянный34" xfId="108"/>
    <cellStyle name="Безымянный35" xfId="109"/>
    <cellStyle name="Безымянный36" xfId="110"/>
    <cellStyle name="Безымянный37" xfId="111"/>
    <cellStyle name="Безымянный38" xfId="112"/>
    <cellStyle name="Безымянный39" xfId="113"/>
    <cellStyle name="Безымянный4" xfId="114"/>
    <cellStyle name="Безымянный40" xfId="115"/>
    <cellStyle name="Безымянный41" xfId="116"/>
    <cellStyle name="Безымянный42" xfId="117"/>
    <cellStyle name="Безымянный43" xfId="118"/>
    <cellStyle name="Безымянный44" xfId="119"/>
    <cellStyle name="Безымянный45" xfId="120"/>
    <cellStyle name="Безымянный46" xfId="121"/>
    <cellStyle name="Безымянный47" xfId="122"/>
    <cellStyle name="Безымянный48" xfId="123"/>
    <cellStyle name="Безымянный49" xfId="124"/>
    <cellStyle name="Безымянный5" xfId="125"/>
    <cellStyle name="Безымянный50" xfId="126"/>
    <cellStyle name="Безымянный51" xfId="127"/>
    <cellStyle name="Безымянный52" xfId="128"/>
    <cellStyle name="Безымянный53" xfId="129"/>
    <cellStyle name="Безымянный54" xfId="130"/>
    <cellStyle name="Безымянный55" xfId="131"/>
    <cellStyle name="Безымянный56" xfId="132"/>
    <cellStyle name="Безымянный57" xfId="133"/>
    <cellStyle name="Безымянный58" xfId="134"/>
    <cellStyle name="Безымянный59" xfId="135"/>
    <cellStyle name="Безымянный6" xfId="136"/>
    <cellStyle name="Безымянный60" xfId="137"/>
    <cellStyle name="Безымянный61" xfId="138"/>
    <cellStyle name="Безымянный62" xfId="139"/>
    <cellStyle name="Безымянный63" xfId="140"/>
    <cellStyle name="Безымянный64" xfId="141"/>
    <cellStyle name="Безымянный65" xfId="142"/>
    <cellStyle name="Безымянный66" xfId="143"/>
    <cellStyle name="Безымянный67" xfId="144"/>
    <cellStyle name="Безымянный68" xfId="145"/>
    <cellStyle name="Безымянный69" xfId="146"/>
    <cellStyle name="Безымянный7" xfId="147"/>
    <cellStyle name="Безымянный70" xfId="148"/>
    <cellStyle name="Безымянный71" xfId="149"/>
    <cellStyle name="Безымянный72" xfId="150"/>
    <cellStyle name="Безымянный73" xfId="151"/>
    <cellStyle name="Безымянный74" xfId="152"/>
    <cellStyle name="Безымянный75" xfId="153"/>
    <cellStyle name="Безымянный76" xfId="154"/>
    <cellStyle name="Безымянный77" xfId="155"/>
    <cellStyle name="Безымянный78" xfId="156"/>
    <cellStyle name="Безымянный79" xfId="157"/>
    <cellStyle name="Безымянный8" xfId="158"/>
    <cellStyle name="Безымянный80" xfId="159"/>
    <cellStyle name="Безымянный81" xfId="160"/>
    <cellStyle name="Безымянный82" xfId="161"/>
    <cellStyle name="Безымянный83" xfId="162"/>
    <cellStyle name="Безымянный84" xfId="163"/>
    <cellStyle name="Безымянный85" xfId="164"/>
    <cellStyle name="Безымянный86" xfId="165"/>
    <cellStyle name="Безымянный87" xfId="166"/>
    <cellStyle name="Безымянный88" xfId="167"/>
    <cellStyle name="Безымянный89" xfId="168"/>
    <cellStyle name="Безымянный9" xfId="169"/>
    <cellStyle name="Безымянный90" xfId="170"/>
    <cellStyle name="Безымянный91" xfId="171"/>
    <cellStyle name="Безымянный92" xfId="172"/>
    <cellStyle name="Безымянный93" xfId="173"/>
    <cellStyle name="Безымянный94" xfId="174"/>
    <cellStyle name="Безымянный95" xfId="175"/>
    <cellStyle name="Безымянный96" xfId="176"/>
    <cellStyle name="Безымянный97" xfId="177"/>
    <cellStyle name="Безымянный98" xfId="178"/>
    <cellStyle name="Безымянный99" xfId="179"/>
    <cellStyle name="Обычный 2" xfId="1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:S3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1" width="6.17"/>
    <col collapsed="false" customWidth="true" hidden="false" outlineLevel="0" max="3" min="3" style="0" width="3.99"/>
    <col collapsed="false" customWidth="true" hidden="false" outlineLevel="0" max="4" min="4" style="0" width="5.53"/>
    <col collapsed="false" customWidth="true" hidden="false" outlineLevel="0" max="5" min="5" style="1" width="7.72"/>
    <col collapsed="false" customWidth="true" hidden="false" outlineLevel="0" max="6" min="6" style="2" width="6.53"/>
    <col collapsed="false" customWidth="true" hidden="false" outlineLevel="0" max="8" min="7" style="2" width="9.17"/>
    <col collapsed="false" customWidth="true" hidden="false" outlineLevel="0" max="10" min="10" style="3" width="9.17"/>
  </cols>
  <sheetData>
    <row r="1" customFormat="false" ht="14.5" hidden="false" customHeight="false" outlineLevel="0" collapsed="false">
      <c r="B1" s="4" t="s">
        <v>0</v>
      </c>
      <c r="C1" s="4"/>
      <c r="D1" s="4"/>
      <c r="E1" s="4"/>
      <c r="F1" s="4"/>
      <c r="G1" s="4"/>
      <c r="I1" s="4" t="s">
        <v>1</v>
      </c>
      <c r="J1" s="4"/>
      <c r="K1" s="4"/>
      <c r="L1" s="4"/>
    </row>
    <row r="3" customFormat="false" ht="15" hidden="false" customHeight="false" outlineLevel="0" collapsed="false">
      <c r="B3" s="5" t="s">
        <v>2</v>
      </c>
      <c r="C3" s="2"/>
      <c r="E3" s="6" t="s">
        <v>3</v>
      </c>
      <c r="F3" s="5" t="s">
        <v>4</v>
      </c>
      <c r="G3" s="5" t="s">
        <v>5</v>
      </c>
      <c r="H3" s="7"/>
      <c r="I3" s="5" t="s">
        <v>6</v>
      </c>
      <c r="J3" s="8" t="s">
        <v>7</v>
      </c>
      <c r="K3" s="8" t="s">
        <v>8</v>
      </c>
      <c r="L3" s="8" t="s">
        <v>9</v>
      </c>
    </row>
    <row r="4" customFormat="false" ht="14.5" hidden="false" customHeight="true" outlineLevel="0" collapsed="false">
      <c r="B4" s="9" t="n">
        <v>4.9</v>
      </c>
      <c r="C4" s="10" t="s">
        <v>10</v>
      </c>
      <c r="D4" s="10" t="s">
        <v>11</v>
      </c>
      <c r="E4" s="11" t="n">
        <v>1350</v>
      </c>
      <c r="F4" s="12" t="n">
        <v>26</v>
      </c>
      <c r="G4" s="13" t="n">
        <v>38.5185185185185</v>
      </c>
      <c r="H4" s="14"/>
      <c r="I4" s="15" t="n">
        <v>1350</v>
      </c>
      <c r="J4" s="3" t="n">
        <v>38</v>
      </c>
      <c r="K4" s="15" t="n">
        <f aca="false">I4*J4/2000</f>
        <v>25.65</v>
      </c>
      <c r="L4" s="14" t="n">
        <f aca="false">FORECAST(B4,E$4:G4,I4:K4)</f>
        <v>5.40493295515051</v>
      </c>
      <c r="N4" s="16" t="s">
        <v>12</v>
      </c>
      <c r="O4" s="16"/>
      <c r="P4" s="16"/>
      <c r="Q4" s="16"/>
      <c r="R4" s="16"/>
      <c r="S4" s="16"/>
    </row>
    <row r="5" customFormat="false" ht="14.5" hidden="false" customHeight="false" outlineLevel="0" collapsed="false">
      <c r="B5" s="9" t="n">
        <v>4.25</v>
      </c>
      <c r="C5" s="10" t="s">
        <v>10</v>
      </c>
      <c r="D5" s="10" t="s">
        <v>11</v>
      </c>
      <c r="E5" s="11" t="n">
        <v>1349</v>
      </c>
      <c r="F5" s="12" t="n">
        <v>26</v>
      </c>
      <c r="G5" s="13" t="n">
        <v>38.5470719051149</v>
      </c>
      <c r="H5" s="14"/>
      <c r="I5" s="15" t="n">
        <v>1350</v>
      </c>
      <c r="J5" s="3" t="n">
        <v>38</v>
      </c>
      <c r="K5" s="15" t="n">
        <f aca="false">I5*J5/2000</f>
        <v>25.65</v>
      </c>
      <c r="L5" s="14" t="n">
        <f aca="false">FORECAST(B4,E4:G4,I4:K4)</f>
        <v>5.40493295515051</v>
      </c>
      <c r="N5" s="16"/>
      <c r="O5" s="16"/>
      <c r="P5" s="16"/>
      <c r="Q5" s="16"/>
      <c r="R5" s="16"/>
      <c r="S5" s="16"/>
    </row>
    <row r="6" customFormat="false" ht="14.5" hidden="false" customHeight="false" outlineLevel="0" collapsed="false">
      <c r="B6" s="9" t="n">
        <v>4.02</v>
      </c>
      <c r="C6" s="10" t="s">
        <v>10</v>
      </c>
      <c r="D6" s="10" t="s">
        <v>11</v>
      </c>
      <c r="E6" s="11" t="n">
        <v>1370</v>
      </c>
      <c r="F6" s="12" t="n">
        <v>26</v>
      </c>
      <c r="G6" s="13" t="n">
        <v>37.956204379562</v>
      </c>
      <c r="H6" s="14"/>
      <c r="I6" s="15" t="n">
        <v>1766</v>
      </c>
      <c r="J6" s="3" t="n">
        <v>39</v>
      </c>
      <c r="K6" s="15" t="n">
        <f aca="false">I6*J6/2000</f>
        <v>34.437</v>
      </c>
      <c r="L6" s="14" t="n">
        <f aca="false">FORECAST(B5,E5:G5,I5:K5)</f>
        <v>4.79077507987188</v>
      </c>
      <c r="N6" s="16"/>
      <c r="O6" s="16"/>
      <c r="P6" s="16"/>
      <c r="Q6" s="16"/>
      <c r="R6" s="16"/>
      <c r="S6" s="16"/>
    </row>
    <row r="7" customFormat="false" ht="14.5" hidden="false" customHeight="false" outlineLevel="0" collapsed="false">
      <c r="B7" s="9" t="n">
        <v>4.06</v>
      </c>
      <c r="C7" s="10" t="s">
        <v>10</v>
      </c>
      <c r="D7" s="10" t="s">
        <v>11</v>
      </c>
      <c r="E7" s="11" t="n">
        <v>742</v>
      </c>
      <c r="F7" s="12" t="n">
        <v>4</v>
      </c>
      <c r="G7" s="13" t="n">
        <v>10.7816711590297</v>
      </c>
      <c r="H7" s="14"/>
      <c r="I7" s="15" t="n">
        <v>1543</v>
      </c>
      <c r="J7" s="3" t="n">
        <v>39</v>
      </c>
      <c r="K7" s="15" t="n">
        <f aca="false">I7*J7/2000</f>
        <v>30.0885</v>
      </c>
      <c r="L7" s="14" t="n">
        <f aca="false">FORECAST(B6,E6:G6,I6:K6)</f>
        <v>6.68861612331222</v>
      </c>
      <c r="N7" s="16"/>
      <c r="O7" s="16"/>
      <c r="P7" s="16"/>
      <c r="Q7" s="16"/>
      <c r="R7" s="16"/>
      <c r="S7" s="16"/>
    </row>
    <row r="8" customFormat="false" ht="14.5" hidden="false" customHeight="false" outlineLevel="0" collapsed="false">
      <c r="B8" s="9" t="n">
        <v>5.04</v>
      </c>
      <c r="C8" s="10" t="s">
        <v>10</v>
      </c>
      <c r="D8" s="10" t="s">
        <v>11</v>
      </c>
      <c r="E8" s="11" t="n">
        <v>988</v>
      </c>
      <c r="F8" s="12" t="n">
        <v>15</v>
      </c>
      <c r="G8" s="13" t="n">
        <v>30.3643724696356</v>
      </c>
      <c r="H8" s="14"/>
      <c r="I8" s="15" t="n">
        <v>1543</v>
      </c>
      <c r="J8" s="3" t="n">
        <v>39</v>
      </c>
      <c r="K8" s="15" t="n">
        <f aca="false">I8*J8/2000</f>
        <v>30.0885</v>
      </c>
      <c r="L8" s="14" t="n">
        <f aca="false">FORECAST(B7,E7:G7,I7:K7)</f>
        <v>-7.43739559815984</v>
      </c>
      <c r="N8" s="16"/>
      <c r="O8" s="16"/>
      <c r="P8" s="16"/>
      <c r="Q8" s="16"/>
      <c r="R8" s="16"/>
      <c r="S8" s="16"/>
    </row>
    <row r="9" customFormat="false" ht="14.5" hidden="false" customHeight="false" outlineLevel="0" collapsed="false">
      <c r="B9" s="9" t="n">
        <v>5.74</v>
      </c>
      <c r="C9" s="10" t="s">
        <v>10</v>
      </c>
      <c r="D9" s="10" t="s">
        <v>11</v>
      </c>
      <c r="E9" s="11" t="n">
        <v>1017</v>
      </c>
      <c r="F9" s="12" t="n">
        <v>20</v>
      </c>
      <c r="G9" s="13" t="n">
        <v>39.3313667649951</v>
      </c>
      <c r="H9" s="14"/>
      <c r="I9" s="15" t="n">
        <v>1543</v>
      </c>
      <c r="J9" s="3" t="n">
        <v>39</v>
      </c>
      <c r="K9" s="15" t="n">
        <f aca="false">I9*J9/2000</f>
        <v>30.0885</v>
      </c>
      <c r="L9" s="14" t="n">
        <f aca="false">FORECAST(B8,E8:G8,I8:K8)</f>
        <v>3.83424168816106</v>
      </c>
      <c r="N9" s="16"/>
      <c r="O9" s="16"/>
      <c r="P9" s="16"/>
      <c r="Q9" s="16"/>
      <c r="R9" s="16"/>
      <c r="S9" s="16"/>
    </row>
    <row r="10" customFormat="false" ht="14.5" hidden="false" customHeight="false" outlineLevel="0" collapsed="false">
      <c r="B10" s="9" t="n">
        <v>4.76</v>
      </c>
      <c r="C10" s="10" t="s">
        <v>10</v>
      </c>
      <c r="D10" s="10" t="s">
        <v>11</v>
      </c>
      <c r="E10" s="11" t="n">
        <v>1100</v>
      </c>
      <c r="F10" s="12" t="n">
        <v>20</v>
      </c>
      <c r="G10" s="13" t="n">
        <v>36.3636363636364</v>
      </c>
      <c r="H10" s="14"/>
      <c r="I10" s="15" t="n">
        <v>1543</v>
      </c>
      <c r="J10" s="3" t="n">
        <v>39</v>
      </c>
      <c r="K10" s="15" t="n">
        <f aca="false">I10*J10/2000</f>
        <v>30.0885</v>
      </c>
      <c r="L10" s="14" t="n">
        <f aca="false">FORECAST(B9,E9:G9,I9:K9)</f>
        <v>10.8516401641447</v>
      </c>
      <c r="N10" s="16"/>
      <c r="O10" s="16"/>
      <c r="P10" s="16"/>
      <c r="Q10" s="16"/>
      <c r="R10" s="16"/>
      <c r="S10" s="16"/>
    </row>
    <row r="11" customFormat="false" ht="14.5" hidden="false" customHeight="false" outlineLevel="0" collapsed="false">
      <c r="B11" s="9" t="n">
        <v>4.48</v>
      </c>
      <c r="C11" s="10" t="s">
        <v>10</v>
      </c>
      <c r="D11" s="10" t="s">
        <v>11</v>
      </c>
      <c r="E11" s="11" t="n">
        <v>1045</v>
      </c>
      <c r="F11" s="12" t="n">
        <v>18</v>
      </c>
      <c r="G11" s="13" t="n">
        <v>34.4497607655502</v>
      </c>
      <c r="H11" s="14"/>
      <c r="I11" s="15" t="n">
        <v>1543</v>
      </c>
      <c r="J11" s="3" t="n">
        <v>39</v>
      </c>
      <c r="K11" s="15" t="n">
        <f aca="false">I11*J11/2000</f>
        <v>30.0885</v>
      </c>
      <c r="L11" s="14" t="n">
        <f aca="false">FORECAST(B10,E10:G10,I10:K10)</f>
        <v>7.05442083163189</v>
      </c>
      <c r="N11" s="16"/>
      <c r="O11" s="16"/>
      <c r="P11" s="16"/>
      <c r="Q11" s="16"/>
      <c r="R11" s="16"/>
      <c r="S11" s="16"/>
    </row>
    <row r="12" customFormat="false" ht="14.5" hidden="false" customHeight="false" outlineLevel="0" collapsed="false">
      <c r="B12" s="9" t="n">
        <v>5.04</v>
      </c>
      <c r="C12" s="10" t="s">
        <v>10</v>
      </c>
      <c r="D12" s="10" t="s">
        <v>11</v>
      </c>
      <c r="E12" s="11" t="n">
        <v>1146</v>
      </c>
      <c r="F12" s="12" t="n">
        <v>20</v>
      </c>
      <c r="G12" s="13" t="n">
        <v>34.9040139616056</v>
      </c>
      <c r="H12" s="14"/>
      <c r="I12" s="15" t="n">
        <v>1543</v>
      </c>
      <c r="J12" s="3" t="n">
        <v>39</v>
      </c>
      <c r="K12" s="15" t="n">
        <f aca="false">I12*J12/2000</f>
        <v>30.0885</v>
      </c>
      <c r="L12" s="14" t="n">
        <f aca="false">FORECAST(B11,E11:G11,I11:K11)</f>
        <v>5.95536861132217</v>
      </c>
      <c r="N12" s="16"/>
      <c r="O12" s="16"/>
      <c r="P12" s="16"/>
      <c r="Q12" s="16"/>
      <c r="R12" s="16"/>
      <c r="S12" s="16"/>
    </row>
    <row r="13" customFormat="false" ht="14.5" hidden="false" customHeight="false" outlineLevel="0" collapsed="false">
      <c r="B13" s="9" t="n">
        <v>5.04</v>
      </c>
      <c r="C13" s="10" t="s">
        <v>10</v>
      </c>
      <c r="D13" s="10" t="s">
        <v>11</v>
      </c>
      <c r="E13" s="11" t="n">
        <v>1061</v>
      </c>
      <c r="F13" s="12" t="n">
        <v>22</v>
      </c>
      <c r="G13" s="13" t="n">
        <v>41.4703110273327</v>
      </c>
      <c r="H13" s="14"/>
      <c r="I13" s="15" t="n">
        <v>1543</v>
      </c>
      <c r="J13" s="3" t="n">
        <v>39</v>
      </c>
      <c r="K13" s="15" t="n">
        <f aca="false">I13*J13/2000</f>
        <v>30.0885</v>
      </c>
      <c r="L13" s="14" t="n">
        <f aca="false">FORECAST(B12,E12:G12,I12:K12)</f>
        <v>5.6076919729274</v>
      </c>
      <c r="N13" s="16"/>
      <c r="O13" s="16"/>
      <c r="P13" s="16"/>
      <c r="Q13" s="16"/>
      <c r="R13" s="16"/>
      <c r="S13" s="16"/>
    </row>
    <row r="14" customFormat="false" ht="14.5" hidden="false" customHeight="false" outlineLevel="0" collapsed="false">
      <c r="B14" s="11" t="n">
        <v>4.62</v>
      </c>
      <c r="C14" s="10" t="s">
        <v>10</v>
      </c>
      <c r="D14" s="10" t="s">
        <v>11</v>
      </c>
      <c r="E14" s="11" t="n">
        <v>1072</v>
      </c>
      <c r="F14" s="12" t="n">
        <v>19</v>
      </c>
      <c r="G14" s="13" t="n">
        <v>35.4477611940299</v>
      </c>
      <c r="H14" s="14"/>
      <c r="I14" s="15" t="n">
        <v>1543</v>
      </c>
      <c r="J14" s="3" t="n">
        <v>39</v>
      </c>
      <c r="K14" s="15" t="n">
        <f aca="false">I14*J14/2000</f>
        <v>30.0885</v>
      </c>
      <c r="L14" s="14" t="n">
        <f aca="false">FORECAST(B13,E13:G13,I13:K13)</f>
        <v>11.6434660624953</v>
      </c>
      <c r="N14" s="16"/>
      <c r="O14" s="16"/>
      <c r="P14" s="16"/>
      <c r="Q14" s="16"/>
      <c r="R14" s="16"/>
      <c r="S14" s="16"/>
    </row>
    <row r="15" customFormat="false" ht="14.5" hidden="false" customHeight="false" outlineLevel="0" collapsed="false">
      <c r="B15" s="11" t="n">
        <v>4.2</v>
      </c>
      <c r="C15" s="10" t="s">
        <v>10</v>
      </c>
      <c r="D15" s="10" t="s">
        <v>11</v>
      </c>
      <c r="E15" s="11" t="n">
        <v>1115</v>
      </c>
      <c r="F15" s="12" t="n">
        <v>19</v>
      </c>
      <c r="G15" s="13" t="n">
        <v>34.0807174887892</v>
      </c>
      <c r="H15" s="14"/>
      <c r="I15" s="15" t="n">
        <v>1543</v>
      </c>
      <c r="J15" s="3" t="n">
        <v>39</v>
      </c>
      <c r="K15" s="15" t="n">
        <f aca="false">I15*J15/2000</f>
        <v>30.0885</v>
      </c>
      <c r="L15" s="14" t="n">
        <f aca="false">FORECAST(B14,E14:G14,I14:K14)</f>
        <v>6.53335018711141</v>
      </c>
      <c r="N15" s="16"/>
      <c r="O15" s="16"/>
      <c r="P15" s="16"/>
      <c r="Q15" s="16"/>
      <c r="R15" s="16"/>
      <c r="S15" s="16"/>
    </row>
    <row r="16" customFormat="false" ht="14.5" hidden="false" customHeight="false" outlineLevel="0" collapsed="false">
      <c r="B16" s="11" t="n">
        <v>4.2</v>
      </c>
      <c r="C16" s="10" t="s">
        <v>10</v>
      </c>
      <c r="D16" s="10" t="s">
        <v>11</v>
      </c>
      <c r="E16" s="11" t="n">
        <v>1471</v>
      </c>
      <c r="F16" s="12" t="n">
        <v>22</v>
      </c>
      <c r="G16" s="13" t="n">
        <v>29.9116247450714</v>
      </c>
      <c r="H16" s="14"/>
      <c r="I16" s="15" t="n">
        <v>1543</v>
      </c>
      <c r="J16" s="3" t="n">
        <v>39</v>
      </c>
      <c r="K16" s="15" t="n">
        <f aca="false">I16*J16/2000</f>
        <v>30.0885</v>
      </c>
      <c r="L16" s="14" t="n">
        <f aca="false">FORECAST(B15,E15:G15,I15:K15)</f>
        <v>4.67847990514434</v>
      </c>
      <c r="N16" s="16"/>
      <c r="O16" s="16"/>
      <c r="P16" s="16"/>
      <c r="Q16" s="16"/>
      <c r="R16" s="16"/>
      <c r="S16" s="16"/>
    </row>
    <row r="17" customFormat="false" ht="14.5" hidden="false" customHeight="false" outlineLevel="0" collapsed="false">
      <c r="B17" s="11" t="n">
        <v>5.04</v>
      </c>
      <c r="C17" s="10" t="s">
        <v>10</v>
      </c>
      <c r="D17" s="10" t="s">
        <v>11</v>
      </c>
      <c r="E17" s="11" t="n">
        <v>1297</v>
      </c>
      <c r="F17" s="12" t="n">
        <v>23</v>
      </c>
      <c r="G17" s="13" t="n">
        <v>35.4664610639938</v>
      </c>
      <c r="H17" s="14"/>
      <c r="I17" s="15" t="n">
        <v>1543</v>
      </c>
      <c r="J17" s="3" t="n">
        <v>39</v>
      </c>
      <c r="K17" s="15" t="n">
        <f aca="false">I17*J17/2000</f>
        <v>30.0885</v>
      </c>
      <c r="L17" s="14" t="n">
        <f aca="false">FORECAST(B16,E16:G16,I16:K16)</f>
        <v>-3.08708557774361</v>
      </c>
      <c r="N17" s="16"/>
      <c r="O17" s="16"/>
      <c r="P17" s="16"/>
      <c r="Q17" s="16"/>
      <c r="R17" s="16"/>
      <c r="S17" s="16"/>
    </row>
    <row r="18" customFormat="false" ht="14.5" hidden="false" customHeight="false" outlineLevel="0" collapsed="false">
      <c r="B18" s="11" t="n">
        <v>4.9</v>
      </c>
      <c r="C18" s="10" t="s">
        <v>10</v>
      </c>
      <c r="D18" s="10" t="s">
        <v>11</v>
      </c>
      <c r="E18" s="11" t="n">
        <v>1264</v>
      </c>
      <c r="F18" s="12" t="n">
        <v>23</v>
      </c>
      <c r="G18" s="13" t="n">
        <v>36.3924050632911</v>
      </c>
      <c r="H18" s="14"/>
      <c r="I18" s="15" t="n">
        <v>1543</v>
      </c>
      <c r="J18" s="3" t="n">
        <v>39</v>
      </c>
      <c r="K18" s="15" t="n">
        <f aca="false">I18*J18/2000</f>
        <v>30.0885</v>
      </c>
      <c r="L18" s="14" t="n">
        <f aca="false">FORECAST(B17,E17:G17,I17:K17)</f>
        <v>4.46787657085156</v>
      </c>
      <c r="N18" s="16"/>
      <c r="O18" s="16"/>
      <c r="P18" s="16"/>
      <c r="Q18" s="16"/>
      <c r="R18" s="16"/>
      <c r="S18" s="16"/>
    </row>
    <row r="19" customFormat="false" ht="14.5" hidden="false" customHeight="false" outlineLevel="0" collapsed="false">
      <c r="B19" s="11" t="n">
        <v>4.48</v>
      </c>
      <c r="C19" s="10" t="s">
        <v>10</v>
      </c>
      <c r="D19" s="10" t="s">
        <v>11</v>
      </c>
      <c r="E19" s="11" t="n">
        <v>1082</v>
      </c>
      <c r="F19" s="12" t="n">
        <v>23</v>
      </c>
      <c r="G19" s="13" t="n">
        <v>42.5138632162662</v>
      </c>
      <c r="H19" s="14"/>
      <c r="I19" s="17" t="n">
        <v>1500</v>
      </c>
      <c r="J19" s="18" t="n">
        <v>40</v>
      </c>
      <c r="K19" s="17" t="n">
        <f aca="false">I19*J19/2000</f>
        <v>30</v>
      </c>
      <c r="L19" s="19" t="n">
        <f aca="false">FORECAST(B18,E18:G18,I18:K18)</f>
        <v>5.47195016296735</v>
      </c>
      <c r="N19" s="16"/>
      <c r="O19" s="16"/>
      <c r="P19" s="16"/>
      <c r="Q19" s="16"/>
      <c r="R19" s="16"/>
      <c r="S19" s="16"/>
    </row>
    <row r="20" customFormat="false" ht="14.5" hidden="false" customHeight="false" outlineLevel="0" collapsed="false">
      <c r="B20" s="11" t="n">
        <v>4.06</v>
      </c>
      <c r="C20" s="10" t="s">
        <v>10</v>
      </c>
      <c r="D20" s="10" t="s">
        <v>11</v>
      </c>
      <c r="E20" s="11" t="n">
        <v>1047</v>
      </c>
      <c r="F20" s="12" t="n">
        <v>22</v>
      </c>
      <c r="G20" s="13" t="n">
        <v>42.0248328557784</v>
      </c>
      <c r="H20" s="14"/>
      <c r="I20" s="15" t="n">
        <v>1420</v>
      </c>
      <c r="J20" s="3" t="n">
        <v>39</v>
      </c>
      <c r="K20" s="15" t="n">
        <f aca="false">I20*J20/2000</f>
        <v>27.69</v>
      </c>
      <c r="L20" s="14" t="n">
        <f aca="false">FORECAST(B19,E19:G19,I19:K19)</f>
        <v>10.9466632853012</v>
      </c>
      <c r="N20" s="16"/>
      <c r="O20" s="16"/>
      <c r="P20" s="16"/>
      <c r="Q20" s="16"/>
      <c r="R20" s="16"/>
      <c r="S20" s="16"/>
    </row>
    <row r="21" customFormat="false" ht="14.5" hidden="false" customHeight="false" outlineLevel="0" collapsed="false">
      <c r="B21" s="11" t="n">
        <v>4.48</v>
      </c>
      <c r="C21" s="10" t="s">
        <v>10</v>
      </c>
      <c r="D21" s="10" t="s">
        <v>11</v>
      </c>
      <c r="E21" s="11" t="n">
        <v>1201</v>
      </c>
      <c r="F21" s="12" t="n">
        <v>23</v>
      </c>
      <c r="G21" s="13" t="n">
        <v>38.3014154870941</v>
      </c>
      <c r="H21" s="14"/>
      <c r="I21" s="15" t="n">
        <v>1543</v>
      </c>
      <c r="J21" s="3" t="n">
        <v>39</v>
      </c>
      <c r="K21" s="15" t="n">
        <f aca="false">I21*J21/2000</f>
        <v>30.0885</v>
      </c>
      <c r="L21" s="14" t="n">
        <f aca="false">FORECAST(B20,E20:G20,I20:K20)</f>
        <v>10.6380894204661</v>
      </c>
      <c r="N21" s="16"/>
      <c r="O21" s="16"/>
      <c r="P21" s="16"/>
      <c r="Q21" s="16"/>
      <c r="R21" s="16"/>
      <c r="S21" s="16"/>
    </row>
    <row r="22" customFormat="false" ht="14.5" hidden="false" customHeight="false" outlineLevel="0" collapsed="false">
      <c r="B22" s="11" t="n">
        <v>4.62</v>
      </c>
      <c r="C22" s="10" t="s">
        <v>10</v>
      </c>
      <c r="D22" s="10" t="s">
        <v>11</v>
      </c>
      <c r="E22" s="11" t="n">
        <v>1067</v>
      </c>
      <c r="F22" s="12" t="n">
        <v>19</v>
      </c>
      <c r="G22" s="13" t="n">
        <v>35.6138706654171</v>
      </c>
      <c r="H22" s="14"/>
      <c r="I22" s="15" t="n">
        <v>1543</v>
      </c>
      <c r="J22" s="3" t="n">
        <v>39</v>
      </c>
      <c r="K22" s="15" t="n">
        <f aca="false">I22*J22/2000</f>
        <v>30.0885</v>
      </c>
      <c r="L22" s="14" t="n">
        <f aca="false">FORECAST(B21,E21:G21,I21:K21)</f>
        <v>7.35985384746402</v>
      </c>
      <c r="N22" s="16"/>
      <c r="O22" s="16"/>
      <c r="P22" s="16"/>
      <c r="Q22" s="16"/>
      <c r="R22" s="16"/>
      <c r="S22" s="16"/>
    </row>
    <row r="23" customFormat="false" ht="14.5" hidden="false" customHeight="false" outlineLevel="0" collapsed="false">
      <c r="B23" s="11" t="n">
        <v>4.2</v>
      </c>
      <c r="C23" s="10" t="s">
        <v>10</v>
      </c>
      <c r="D23" s="10" t="s">
        <v>11</v>
      </c>
      <c r="E23" s="11" t="n">
        <v>1278</v>
      </c>
      <c r="F23" s="12" t="n">
        <v>21</v>
      </c>
      <c r="G23" s="13" t="n">
        <v>32.8638497652582</v>
      </c>
      <c r="H23" s="14"/>
      <c r="I23" s="15" t="n">
        <v>1543</v>
      </c>
      <c r="J23" s="3" t="n">
        <v>39</v>
      </c>
      <c r="K23" s="15" t="n">
        <f aca="false">I23*J23/2000</f>
        <v>30.0885</v>
      </c>
      <c r="L23" s="14" t="n">
        <f aca="false">FORECAST(B22,E22:G22,I22:K22)</f>
        <v>6.71745382979032</v>
      </c>
      <c r="N23" s="16"/>
      <c r="O23" s="16"/>
      <c r="P23" s="16"/>
      <c r="Q23" s="16"/>
      <c r="R23" s="16"/>
      <c r="S23" s="16"/>
    </row>
    <row r="24" customFormat="false" ht="14.5" hidden="false" customHeight="false" outlineLevel="0" collapsed="false">
      <c r="B24" s="11" t="n">
        <v>4.06</v>
      </c>
      <c r="C24" s="10" t="s">
        <v>10</v>
      </c>
      <c r="D24" s="10" t="s">
        <v>11</v>
      </c>
      <c r="E24" s="11" t="n">
        <v>1241</v>
      </c>
      <c r="F24" s="12" t="n">
        <v>23</v>
      </c>
      <c r="G24" s="13" t="n">
        <v>37.0668815471394</v>
      </c>
      <c r="H24" s="14"/>
      <c r="I24" s="15" t="n">
        <v>1300</v>
      </c>
      <c r="J24" s="3" t="n">
        <v>39</v>
      </c>
      <c r="K24" s="15" t="n">
        <f aca="false">I24*J24/2000</f>
        <v>25.35</v>
      </c>
      <c r="L24" s="14" t="n">
        <f aca="false">FORECAST(B23,E23:G23,I23:K23)</f>
        <v>1.79546489235491</v>
      </c>
      <c r="N24" s="16"/>
      <c r="O24" s="16"/>
      <c r="P24" s="16"/>
      <c r="Q24" s="16"/>
      <c r="R24" s="16"/>
      <c r="S24" s="16"/>
    </row>
    <row r="25" customFormat="false" ht="14.5" hidden="false" customHeight="false" outlineLevel="0" collapsed="false">
      <c r="B25" s="11" t="n">
        <v>4.76</v>
      </c>
      <c r="C25" s="10" t="s">
        <v>10</v>
      </c>
      <c r="D25" s="10" t="s">
        <v>11</v>
      </c>
      <c r="E25" s="11" t="n">
        <v>1240</v>
      </c>
      <c r="F25" s="12" t="n">
        <v>23</v>
      </c>
      <c r="G25" s="13" t="n">
        <v>37.0967741935484</v>
      </c>
      <c r="H25" s="14"/>
      <c r="I25" s="15" t="n">
        <v>1200</v>
      </c>
      <c r="J25" s="3" t="n">
        <v>39</v>
      </c>
      <c r="K25" s="15" t="n">
        <f aca="false">I25*J25/2000</f>
        <v>23.4</v>
      </c>
      <c r="L25" s="14" t="n">
        <f aca="false">FORECAST(B24,E24:G24,I24:K24)</f>
        <v>3.25712297918994</v>
      </c>
      <c r="N25" s="16"/>
      <c r="O25" s="16"/>
      <c r="P25" s="16"/>
      <c r="Q25" s="16"/>
      <c r="R25" s="16"/>
      <c r="S25" s="16"/>
    </row>
    <row r="26" customFormat="false" ht="14.5" hidden="false" customHeight="false" outlineLevel="0" collapsed="false">
      <c r="B26" s="11" t="n">
        <v>3.56</v>
      </c>
      <c r="C26" s="10" t="s">
        <v>10</v>
      </c>
      <c r="D26" s="10" t="s">
        <v>11</v>
      </c>
      <c r="E26" s="11" t="n">
        <v>1308</v>
      </c>
      <c r="F26" s="12" t="n">
        <v>24</v>
      </c>
      <c r="G26" s="13" t="n">
        <v>36.697247706422</v>
      </c>
      <c r="H26" s="14"/>
      <c r="I26" s="15" t="n">
        <v>1543</v>
      </c>
      <c r="J26" s="3" t="n">
        <v>39</v>
      </c>
      <c r="K26" s="15" t="n">
        <f aca="false">I26*J26/2000</f>
        <v>30.0885</v>
      </c>
      <c r="L26" s="14" t="n">
        <f aca="false">FORECAST(B25,E25:G25,I25:K25)</f>
        <v>2.78523453622523</v>
      </c>
      <c r="N26" s="16"/>
      <c r="O26" s="16"/>
      <c r="P26" s="16"/>
      <c r="Q26" s="16"/>
      <c r="R26" s="16"/>
      <c r="S26" s="16"/>
    </row>
    <row r="27" customFormat="false" ht="14.5" hidden="false" customHeight="false" outlineLevel="0" collapsed="false">
      <c r="B27" s="11"/>
      <c r="C27" s="10"/>
      <c r="D27" s="10"/>
      <c r="E27" s="11"/>
      <c r="F27" s="12"/>
      <c r="G27" s="20"/>
      <c r="H27" s="14"/>
      <c r="I27" s="17" t="n">
        <v>1200</v>
      </c>
      <c r="J27" s="18" t="n">
        <v>39</v>
      </c>
      <c r="K27" s="17" t="n">
        <f aca="false">I27*J27/2000</f>
        <v>23.4</v>
      </c>
      <c r="L27" s="19" t="n">
        <f aca="false">FORECAST(B26,E26:G26,I26:K26)</f>
        <v>4.13692508496524</v>
      </c>
      <c r="N27" s="16"/>
      <c r="O27" s="16"/>
      <c r="P27" s="16"/>
      <c r="Q27" s="16"/>
      <c r="R27" s="16"/>
      <c r="S27" s="16"/>
    </row>
    <row r="28" customFormat="false" ht="14.5" hidden="false" customHeight="false" outlineLevel="0" collapsed="false">
      <c r="B28" s="11"/>
      <c r="C28" s="10"/>
      <c r="D28" s="10"/>
      <c r="E28" s="11"/>
      <c r="F28" s="12"/>
      <c r="G28" s="20"/>
      <c r="H28" s="14"/>
      <c r="I28" s="15"/>
      <c r="K28" s="15"/>
      <c r="L28" s="14" t="e">
        <f aca="false">FORECAST(B27,E27:G27,I27:K27)</f>
        <v>#VALUE!</v>
      </c>
      <c r="N28" s="16"/>
      <c r="O28" s="16"/>
      <c r="P28" s="16"/>
      <c r="Q28" s="16"/>
      <c r="R28" s="16"/>
      <c r="S28" s="16"/>
    </row>
    <row r="29" customFormat="false" ht="14.5" hidden="false" customHeight="false" outlineLevel="0" collapsed="false">
      <c r="B29" s="11"/>
      <c r="C29" s="10"/>
      <c r="D29" s="10"/>
      <c r="E29" s="11"/>
      <c r="F29" s="12"/>
      <c r="G29" s="20"/>
      <c r="H29" s="14"/>
      <c r="I29" s="15"/>
      <c r="K29" s="15"/>
      <c r="L29" s="14" t="e">
        <f aca="false">FORECAST(B28,E28:G28,I28:K28)</f>
        <v>#VALUE!</v>
      </c>
      <c r="N29" s="16"/>
      <c r="O29" s="16"/>
      <c r="P29" s="16"/>
      <c r="Q29" s="16"/>
      <c r="R29" s="16"/>
      <c r="S29" s="16"/>
    </row>
    <row r="30" customFormat="false" ht="14.5" hidden="false" customHeight="false" outlineLevel="0" collapsed="false">
      <c r="B30" s="11"/>
      <c r="C30" s="10"/>
      <c r="D30" s="10"/>
      <c r="E30" s="11"/>
      <c r="F30" s="12"/>
      <c r="G30" s="20"/>
      <c r="H30" s="14"/>
      <c r="I30" s="15"/>
      <c r="K30" s="15"/>
      <c r="L30" s="14" t="e">
        <f aca="false">FORECAST(B29,E29:G29,I29:K29)</f>
        <v>#VALUE!</v>
      </c>
      <c r="N30" s="16"/>
      <c r="O30" s="16"/>
      <c r="P30" s="16"/>
      <c r="Q30" s="16"/>
      <c r="R30" s="16"/>
      <c r="S30" s="16"/>
    </row>
    <row r="31" customFormat="false" ht="15" hidden="false" customHeight="false" outlineLevel="0" collapsed="false">
      <c r="B31" s="11"/>
      <c r="C31" s="10"/>
      <c r="D31" s="10"/>
      <c r="E31" s="11"/>
      <c r="F31" s="12"/>
      <c r="G31" s="20"/>
      <c r="H31" s="14"/>
      <c r="I31" s="15"/>
      <c r="K31" s="15"/>
      <c r="L31" s="14" t="e">
        <f aca="false">FORECAST(B30,E30:G30,I30:K30)</f>
        <v>#VALUE!</v>
      </c>
      <c r="N31" s="16"/>
      <c r="O31" s="16"/>
      <c r="P31" s="16"/>
      <c r="Q31" s="16"/>
      <c r="R31" s="16"/>
      <c r="S31" s="16"/>
    </row>
    <row r="32" customFormat="false" ht="14.5" hidden="false" customHeight="false" outlineLevel="0" collapsed="false">
      <c r="B32" s="11"/>
      <c r="C32" s="10"/>
      <c r="D32" s="10"/>
      <c r="E32" s="11"/>
      <c r="F32" s="12"/>
      <c r="G32" s="20"/>
      <c r="H32" s="14"/>
      <c r="I32" s="15"/>
      <c r="K32" s="15"/>
      <c r="L32" s="14" t="e">
        <f aca="false">FORECAST(B31,E31:G31,I31:K31)</f>
        <v>#VALUE!</v>
      </c>
    </row>
  </sheetData>
  <mergeCells count="3">
    <mergeCell ref="B1:G1"/>
    <mergeCell ref="I1:L1"/>
    <mergeCell ref="N4:S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3T01:27:04Z</dcterms:created>
  <dc:creator>Timkin Roman</dc:creator>
  <dc:description/>
  <dc:language>en-US</dc:language>
  <cp:lastModifiedBy>Роман</cp:lastModifiedBy>
  <dcterms:modified xsi:type="dcterms:W3CDTF">2016-10-27T17:36:47Z</dcterms:modified>
  <cp:revision>0</cp:revision>
  <dc:subject/>
  <dc:title/>
</cp:coreProperties>
</file>