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ЧП пупкин" sheetId="2" state="visible" r:id="rId3"/>
    <sheet name="ЧП пупкин2" sheetId="3" state="visible" r:id="rId4"/>
    <sheet name="ЧП пупкин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писок наименований из ячеек Е7</t>
  </si>
  <si>
    <t xml:space="preserve">здесь прописана формула ссылка на каждый лист</t>
  </si>
  <si>
    <t xml:space="preserve">МОЖЕТ ЕСТЬ ФОРМУЛА которая вытягивает значение со всех листов, из одной ячейке, так как в примере 3 листа в а реальном файле 170 листов</t>
  </si>
  <si>
    <t xml:space="preserve">ЧП пупкин</t>
  </si>
  <si>
    <t xml:space="preserve">ЧП пупкин2</t>
  </si>
  <si>
    <t xml:space="preserve">ЧП пупкин 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42"/>
  </cols>
  <sheetData>
    <row r="4" customFormat="false" ht="12.75" hidden="false" customHeight="false" outlineLevel="0" collapsed="false">
      <c r="D4" s="1"/>
      <c r="E4" s="1" t="s">
        <v>0</v>
      </c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D6" s="1"/>
      <c r="E6" s="1"/>
    </row>
    <row r="7" customFormat="false" ht="12.75" hidden="false" customHeight="false" outlineLevel="0" collapsed="false">
      <c r="D7" s="1" t="n">
        <v>1</v>
      </c>
      <c r="E7" s="1" t="str">
        <f aca="false">'ЧП пупкин'!E7</f>
        <v>ЧП пупкин</v>
      </c>
      <c r="G7" s="0" t="s">
        <v>1</v>
      </c>
    </row>
    <row r="8" customFormat="false" ht="12.75" hidden="false" customHeight="false" outlineLevel="0" collapsed="false">
      <c r="D8" s="1" t="n">
        <v>2</v>
      </c>
      <c r="E8" s="1" t="str">
        <f aca="false">'ЧП пупкин2'!E7</f>
        <v>ЧП пупкин2</v>
      </c>
    </row>
    <row r="9" customFormat="false" ht="12.75" hidden="false" customHeight="false" outlineLevel="0" collapsed="false">
      <c r="D9" s="1" t="n">
        <v>3</v>
      </c>
      <c r="E9" s="1" t="str">
        <f aca="false">'ЧП пупкин3'!E7</f>
        <v>ЧП пупкин 3</v>
      </c>
    </row>
    <row r="15" customFormat="false" ht="12.75" hidden="false" customHeight="false" outlineLevel="0" collapsed="false">
      <c r="B1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4:10:07Z</dcterms:created>
  <dc:creator>kabanova</dc:creator>
  <dc:description/>
  <dc:language>en-US</dc:language>
  <cp:lastModifiedBy>kabanova</cp:lastModifiedBy>
  <dcterms:modified xsi:type="dcterms:W3CDTF">2012-12-24T14:13:21Z</dcterms:modified>
  <cp:revision>0</cp:revision>
  <dc:subject/>
  <dc:title/>
</cp:coreProperties>
</file>