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ЧП пупкин1" sheetId="2" state="visible" r:id="rId3"/>
    <sheet name="ЧП пупкин2" sheetId="3" state="visible" r:id="rId4"/>
    <sheet name="ЧП пупкин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писок листов книги</t>
  </si>
  <si>
    <t xml:space="preserve">ЧП пупкин1</t>
  </si>
  <si>
    <t xml:space="preserve">ЧП пупкин2</t>
  </si>
  <si>
    <t xml:space="preserve">ЧП пупкин3</t>
  </si>
  <si>
    <t xml:space="preserve">Список наименований из ячеек Е7</t>
  </si>
  <si>
    <t xml:space="preserve">здесь прописана формула ссылка на каждый лист</t>
  </si>
  <si>
    <t xml:space="preserve">МОЖЕТ ЕСТЬ ФОРМУЛА которая вытягивает значение со всех листов, из одной ячейке, так как в примере 3 листа в а реальном файле 170 листов</t>
  </si>
  <si>
    <t xml:space="preserve">ЧП пупкин1111</t>
  </si>
  <si>
    <t xml:space="preserve">ЧП пупкин2222</t>
  </si>
  <si>
    <t xml:space="preserve">ЧП пупкин 33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0" width="31.4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n">
        <v>1</v>
      </c>
      <c r="B2" s="4" t="s">
        <v>1</v>
      </c>
    </row>
    <row r="3" customFormat="false" ht="12.75" hidden="false" customHeight="false" outlineLevel="0" collapsed="false">
      <c r="A3" s="5" t="n">
        <v>2</v>
      </c>
      <c r="B3" s="6" t="s">
        <v>2</v>
      </c>
    </row>
    <row r="4" customFormat="false" ht="12.75" hidden="false" customHeight="false" outlineLevel="0" collapsed="false">
      <c r="A4" s="5" t="n">
        <v>3</v>
      </c>
      <c r="B4" s="6" t="s">
        <v>3</v>
      </c>
      <c r="D4" s="7"/>
      <c r="E4" s="7" t="s">
        <v>4</v>
      </c>
    </row>
    <row r="5" customFormat="false" ht="12.75" hidden="false" customHeight="false" outlineLevel="0" collapsed="false">
      <c r="A5" s="5"/>
      <c r="B5" s="6"/>
      <c r="D5" s="7"/>
      <c r="E5" s="7"/>
    </row>
    <row r="6" customFormat="false" ht="12.75" hidden="false" customHeight="false" outlineLevel="0" collapsed="false">
      <c r="A6" s="5"/>
      <c r="B6" s="6"/>
      <c r="D6" s="7"/>
      <c r="E6" s="7"/>
    </row>
    <row r="7" customFormat="false" ht="12.75" hidden="false" customHeight="false" outlineLevel="0" collapsed="false">
      <c r="A7" s="5"/>
      <c r="B7" s="6"/>
      <c r="D7" s="7" t="n">
        <v>1</v>
      </c>
      <c r="E7" s="7" t="e">
        <f aca="true">INDIRECT("'"&amp;VLOOKUP(D7,$A$2:$B$10,2,0)&amp;"'!E7")</f>
        <v>#REF!</v>
      </c>
      <c r="G7" s="0" t="s">
        <v>5</v>
      </c>
    </row>
    <row r="8" customFormat="false" ht="12.75" hidden="false" customHeight="false" outlineLevel="0" collapsed="false">
      <c r="A8" s="5"/>
      <c r="B8" s="6"/>
      <c r="D8" s="7" t="n">
        <v>2</v>
      </c>
      <c r="E8" s="7" t="e">
        <f aca="true">INDIRECT("'"&amp;VLOOKUP(D8,$A$2:$B$10,2,0)&amp;"'!E7")</f>
        <v>#REF!</v>
      </c>
    </row>
    <row r="9" customFormat="false" ht="12.75" hidden="false" customHeight="false" outlineLevel="0" collapsed="false">
      <c r="A9" s="5"/>
      <c r="B9" s="6"/>
      <c r="D9" s="7" t="n">
        <v>3</v>
      </c>
      <c r="E9" s="7" t="e">
        <f aca="true">INDIRECT("'"&amp;VLOOKUP(D9,$A$2:$B$10,2,0)&amp;"'!E7")</f>
        <v>#REF!</v>
      </c>
    </row>
    <row r="10" customFormat="false" ht="13.5" hidden="false" customHeight="false" outlineLevel="0" collapsed="false">
      <c r="A10" s="8"/>
      <c r="B10" s="9"/>
    </row>
    <row r="15" customFormat="false" ht="12.75" hidden="false" customHeight="false" outlineLevel="0" collapsed="false">
      <c r="B1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10:07Z</dcterms:created>
  <dc:creator>kabanova</dc:creator>
  <dc:description/>
  <dc:language>en-US</dc:language>
  <cp:lastModifiedBy>admin</cp:lastModifiedBy>
  <dcterms:modified xsi:type="dcterms:W3CDTF">2012-12-24T15:18:32Z</dcterms:modified>
  <cp:revision>0</cp:revision>
  <dc:subject/>
  <dc:title/>
</cp:coreProperties>
</file>