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трагенты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definedNames>
    <definedName function="false" hidden="false" name="контрагент" vbProcedure="false">контрагенты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Наименование</t>
  </si>
  <si>
    <t xml:space="preserve">Адрес</t>
  </si>
  <si>
    <t xml:space="preserve">Тип </t>
  </si>
  <si>
    <t xml:space="preserve">Уставный капитал</t>
  </si>
  <si>
    <t xml:space="preserve">кол-во работников</t>
  </si>
  <si>
    <t xml:space="preserve">Метан</t>
  </si>
  <si>
    <t xml:space="preserve">москва</t>
  </si>
  <si>
    <t xml:space="preserve">ООО</t>
  </si>
  <si>
    <t xml:space="preserve">Аврора</t>
  </si>
  <si>
    <t xml:space="preserve">питер</t>
  </si>
  <si>
    <t xml:space="preserve">ОАО</t>
  </si>
  <si>
    <t xml:space="preserve">Лена</t>
  </si>
  <si>
    <t xml:space="preserve">перьм</t>
  </si>
  <si>
    <t xml:space="preserve">МУП</t>
  </si>
  <si>
    <t xml:space="preserve">ГОРСВЕТ</t>
  </si>
  <si>
    <t xml:space="preserve">каза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n">
        <v>2000</v>
      </c>
      <c r="E2" s="3" t="n">
        <v>200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n">
        <v>800</v>
      </c>
      <c r="E3" s="3" t="n">
        <v>120</v>
      </c>
    </row>
    <row r="4" customFormat="false" ht="15" hidden="false" customHeight="false" outlineLevel="0" collapsed="false">
      <c r="A4" s="3" t="s">
        <v>11</v>
      </c>
      <c r="B4" s="3" t="s">
        <v>12</v>
      </c>
      <c r="C4" s="3" t="s">
        <v>13</v>
      </c>
      <c r="D4" s="3" t="n">
        <v>1000</v>
      </c>
      <c r="E4" s="3" t="n">
        <v>80</v>
      </c>
    </row>
    <row r="5" customFormat="false" ht="15" hidden="false" customHeight="false" outlineLevel="0" collapsed="false">
      <c r="A5" s="3" t="s">
        <v>14</v>
      </c>
      <c r="B5" s="3" t="s">
        <v>15</v>
      </c>
      <c r="C5" s="3" t="s">
        <v>10</v>
      </c>
      <c r="D5" s="3" t="n">
        <v>200</v>
      </c>
      <c r="E5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str">
        <f aca="false">контрагенты!A2</f>
        <v>Метан</v>
      </c>
      <c r="B2" s="5" t="str">
        <f aca="false">VLOOKUP($A2,контрагенты!$A$2:$E$5,MATCH(B$1,контрагенты!$A$1:$E$1,0),0)</f>
        <v>москва</v>
      </c>
      <c r="C2" s="5" t="str">
        <f aca="false">VLOOKUP($A2,контрагенты!$A$2:$E$5,MATCH(C$1,контрагенты!$A$1:$E$1,0),0)</f>
        <v>ООО</v>
      </c>
      <c r="D2" s="5" t="n">
        <f aca="false">VLOOKUP($A2,контрагенты!$A$2:$E$5,MATCH(D$1,контрагенты!$A$1:$E$1,0),0)</f>
        <v>2000</v>
      </c>
      <c r="E2" s="5" t="n">
        <f aca="false">VLOOKUP($A2,контрагенты!$A$2:$E$5,MATCH(E$1,контрагенты!$A$1:$E$1,0),0)</f>
        <v>200</v>
      </c>
    </row>
    <row r="3" customFormat="false" ht="15" hidden="false" customHeight="false" outlineLevel="0" collapsed="false">
      <c r="A3" s="4" t="str">
        <f aca="false">контрагенты!A5</f>
        <v>ГОРСВЕТ</v>
      </c>
      <c r="B3" s="5" t="str">
        <f aca="false">VLOOKUP($A3,контрагенты!$A$2:$E$5,MATCH(B$1,контрагенты!$A$1:$E$1,0),0)</f>
        <v>казань</v>
      </c>
      <c r="C3" s="5" t="str">
        <f aca="false">VLOOKUP($A3,контрагенты!$A$2:$E$5,MATCH(C$1,контрагенты!$A$1:$E$1,0),0)</f>
        <v>ОАО</v>
      </c>
      <c r="D3" s="5" t="n">
        <f aca="false">VLOOKUP($A3,контрагенты!$A$2:$E$5,MATCH(D$1,контрагенты!$A$1:$E$1,0),0)</f>
        <v>200</v>
      </c>
      <c r="E3" s="5" t="n">
        <f aca="false">VLOOKUP($A3,контрагенты!$A$2:$E$5,MATCH(E$1,контрагенты!$A$1:$E$1,0),0)</f>
        <v>30</v>
      </c>
    </row>
  </sheetData>
  <dataValidations count="1">
    <dataValidation allowBlank="true" errorStyle="stop" operator="between" showDropDown="false" showErrorMessage="true" showInputMessage="false" sqref="A2:A3" type="list">
      <formula1>контраг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1.56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tr">
        <f aca="false">контрагенты!A4</f>
        <v>Лена</v>
      </c>
      <c r="B2" s="5" t="str">
        <f aca="false">VLOOKUP($A2,контрагенты!$A$2:$E$5,MATCH(B$1,контрагенты!$A$1:$E$1,0),0)</f>
        <v>перьм</v>
      </c>
      <c r="C2" s="5" t="str">
        <f aca="false">VLOOKUP($A2,контрагенты!$A$2:$E$5,MATCH(C$1,контрагенты!$A$1:$E$1,0),0)</f>
        <v>МУП</v>
      </c>
      <c r="D2" s="5" t="n">
        <f aca="false">VLOOKUP($A2,контрагенты!$A$2:$E$5,MATCH(D$1,контрагенты!$A$1:$E$1,0),0)</f>
        <v>1000</v>
      </c>
      <c r="E2" s="5" t="n">
        <f aca="false">VLOOKUP($A2,контрагенты!$A$2:$E$5,MATCH(E$1,контрагенты!$A$1:$E$1,0),0)</f>
        <v>80</v>
      </c>
    </row>
    <row r="3" customFormat="false" ht="15" hidden="false" customHeight="false" outlineLevel="0" collapsed="false">
      <c r="A3" s="3" t="str">
        <f aca="false">контрагенты!A3</f>
        <v>Аврора</v>
      </c>
      <c r="B3" s="5" t="str">
        <f aca="false">VLOOKUP($A3,контрагенты!$A$2:$E$5,MATCH(B$1,контрагенты!$A$1:$E$1,0),0)</f>
        <v>питер</v>
      </c>
      <c r="C3" s="5" t="str">
        <f aca="false">VLOOKUP($A3,контрагенты!$A$2:$E$5,MATCH(C$1,контрагенты!$A$1:$E$1,0),0)</f>
        <v>ОАО</v>
      </c>
      <c r="D3" s="5" t="n">
        <f aca="false">VLOOKUP($A3,контрагенты!$A$2:$E$5,MATCH(D$1,контрагенты!$A$1:$E$1,0),0)</f>
        <v>800</v>
      </c>
      <c r="E3" s="5" t="n">
        <f aca="false">VLOOKUP($A3,контрагенты!$A$2:$E$5,MATCH(E$1,контрагенты!$A$1:$E$1,0),0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  <col collapsed="false" customWidth="true" hidden="false" outlineLevel="0" max="5" min="5" style="0" width="11.85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5</v>
      </c>
      <c r="B2" s="5"/>
      <c r="C2" s="5"/>
      <c r="D2" s="5"/>
      <c r="E2" s="5"/>
    </row>
    <row r="3" customFormat="false" ht="15" hidden="false" customHeight="false" outlineLevel="0" collapsed="false">
      <c r="A3" s="3" t="s">
        <v>14</v>
      </c>
      <c r="B3" s="5"/>
      <c r="C3" s="5"/>
      <c r="D3" s="5"/>
      <c r="E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3.41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s">
        <v>8</v>
      </c>
      <c r="B2" s="5"/>
      <c r="C2" s="5"/>
      <c r="D2" s="5"/>
      <c r="E2" s="5"/>
    </row>
    <row r="3" customFormat="false" ht="15" hidden="false" customHeight="false" outlineLevel="0" collapsed="false">
      <c r="A3" s="3" t="str">
        <f aca="false">контрагенты!A2</f>
        <v>Метан</v>
      </c>
      <c r="B3" s="5"/>
      <c r="C3" s="5"/>
      <c r="D3" s="5"/>
      <c r="E3" s="5"/>
    </row>
    <row r="4" customFormat="false" ht="15" hidden="false" customHeight="false" outlineLevel="0" collapsed="false">
      <c r="A4" s="3" t="str">
        <f aca="false">контрагенты!A4</f>
        <v>Лена</v>
      </c>
      <c r="B4" s="5"/>
      <c r="C4" s="5"/>
      <c r="D4" s="5"/>
      <c r="E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7:11:06Z</dcterms:created>
  <dc:creator>sam</dc:creator>
  <dc:description/>
  <dc:language>en-US</dc:language>
  <cp:lastModifiedBy>Elena</cp:lastModifiedBy>
  <dcterms:modified xsi:type="dcterms:W3CDTF">2012-12-27T08:16:11Z</dcterms:modified>
  <cp:revision>0</cp:revision>
  <dc:subject/>
  <dc:title/>
</cp:coreProperties>
</file>