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а" sheetId="1" state="visible" r:id="rId2"/>
    <sheet name="баз" sheetId="2" state="visible" r:id="rId3"/>
  </sheets>
  <definedNames>
    <definedName function="false" hidden="false" name="кас" vbProcedure="false">баз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Дата</t>
  </si>
  <si>
    <t xml:space="preserve">Действия</t>
  </si>
  <si>
    <t xml:space="preserve">Дебет</t>
  </si>
  <si>
    <t xml:space="preserve">Кредит</t>
  </si>
  <si>
    <t xml:space="preserve">счета</t>
  </si>
  <si>
    <t xml:space="preserve">остаток на начало</t>
  </si>
  <si>
    <t xml:space="preserve">приход</t>
  </si>
  <si>
    <t xml:space="preserve">расход</t>
  </si>
  <si>
    <t xml:space="preserve">остаток на конец</t>
  </si>
  <si>
    <t xml:space="preserve">Как сделать формулами если по диапозону Действия 
из выпадаюшего списка ставиться приход то по дипозону 
дебет
суммировалось диапозон счетов e:h а дипозон кредит оставался пустым и также если по диапозону Действия 
из выпадаюшего списка ставиться расход то по диапозону кредит
суммировалось диапозон счетов e:h а диапозон дебет оставался пустым.А также по диапозону Действия 
из выпадаюшего списка ставиться остаток на конец вычислялась итоговая сумма диапозона дебет  +(плюс) остаток на начало -(минус) итоговая сумма диапозона креди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3" t="n">
        <v>20</v>
      </c>
      <c r="F2" s="3" t="n">
        <v>31</v>
      </c>
      <c r="G2" s="3" t="n">
        <v>50</v>
      </c>
      <c r="H2" s="3" t="n">
        <v>60</v>
      </c>
    </row>
    <row r="3" customFormat="false" ht="12.75" hidden="false" customHeight="false" outlineLevel="0" collapsed="false">
      <c r="A3" s="4" t="n">
        <v>41244</v>
      </c>
      <c r="B3" s="5" t="s">
        <v>5</v>
      </c>
      <c r="C3" s="0" t="n">
        <v>2</v>
      </c>
      <c r="D3" s="6"/>
      <c r="E3" s="3"/>
      <c r="F3" s="3"/>
      <c r="G3" s="3"/>
      <c r="H3" s="3"/>
    </row>
    <row r="4" customFormat="false" ht="12.75" hidden="false" customHeight="false" outlineLevel="0" collapsed="false">
      <c r="A4" s="4" t="n">
        <v>41245</v>
      </c>
      <c r="B4" s="5" t="s">
        <v>6</v>
      </c>
      <c r="C4" s="7" t="n">
        <f aca="false">IF(B4="приход",SUM(E4:H4),IF(B4="остаток на конец",SUM($C$3:C3)-SUM($D$3:D3),""))</f>
        <v>98</v>
      </c>
      <c r="D4" s="7" t="str">
        <f aca="false">IF(B4=$B$5,SUM(E4:H4),"")</f>
        <v/>
      </c>
      <c r="E4" s="0" t="n">
        <v>15</v>
      </c>
      <c r="F4" s="0" t="n">
        <v>20</v>
      </c>
      <c r="G4" s="0" t="n">
        <v>13</v>
      </c>
      <c r="H4" s="0" t="n">
        <v>50</v>
      </c>
    </row>
    <row r="5" customFormat="false" ht="12.75" hidden="false" customHeight="false" outlineLevel="0" collapsed="false">
      <c r="A5" s="4" t="n">
        <v>41246</v>
      </c>
      <c r="B5" s="5" t="s">
        <v>7</v>
      </c>
      <c r="C5" s="7" t="str">
        <f aca="false">IF(B5="приход",SUM(E5:H5),IF(B5="остаток на конец",SUM($C$3:C4)-SUM($D$3:D4),""))</f>
        <v/>
      </c>
      <c r="D5" s="7" t="n">
        <f aca="false">IF(B5=$B$5,SUM(E5:H5),"")</f>
        <v>98</v>
      </c>
      <c r="E5" s="0" t="n">
        <v>15</v>
      </c>
      <c r="F5" s="0" t="n">
        <v>20</v>
      </c>
      <c r="G5" s="0" t="n">
        <v>13</v>
      </c>
      <c r="H5" s="0" t="n">
        <v>50</v>
      </c>
    </row>
    <row r="6" customFormat="false" ht="12.75" hidden="false" customHeight="false" outlineLevel="0" collapsed="false">
      <c r="A6" s="4" t="n">
        <v>41248</v>
      </c>
      <c r="B6" s="5" t="s">
        <v>6</v>
      </c>
      <c r="C6" s="7" t="n">
        <f aca="false">IF(B6="приход",SUM(E6:H6),IF(B6="остаток на конец",SUM($C$3:C5)-SUM($D$3:D5),""))</f>
        <v>133</v>
      </c>
      <c r="D6" s="7" t="str">
        <f aca="false">IF(B6=$B$5,SUM(E6:H6),"")</f>
        <v/>
      </c>
      <c r="E6" s="0" t="n">
        <v>50</v>
      </c>
      <c r="F6" s="0" t="n">
        <v>20</v>
      </c>
      <c r="G6" s="0" t="n">
        <v>13</v>
      </c>
      <c r="H6" s="0" t="n">
        <v>50</v>
      </c>
    </row>
    <row r="7" customFormat="false" ht="12.75" hidden="false" customHeight="false" outlineLevel="0" collapsed="false">
      <c r="A7" s="4" t="n">
        <v>41249</v>
      </c>
      <c r="B7" s="5" t="s">
        <v>6</v>
      </c>
      <c r="C7" s="7" t="n">
        <f aca="false">IF(B7="приход",SUM(E7:H7),IF(B7="остаток на конец",SUM($C$3:C6)-SUM($D$3:D6),""))</f>
        <v>98</v>
      </c>
      <c r="D7" s="7" t="str">
        <f aca="false">IF(B7=$B$5,SUM(E7:H7),"")</f>
        <v/>
      </c>
      <c r="E7" s="0" t="n">
        <v>15</v>
      </c>
      <c r="F7" s="0" t="n">
        <v>20</v>
      </c>
      <c r="G7" s="0" t="n">
        <v>13</v>
      </c>
      <c r="H7" s="0" t="n">
        <v>50</v>
      </c>
    </row>
    <row r="8" customFormat="false" ht="12.75" hidden="false" customHeight="false" outlineLevel="0" collapsed="false">
      <c r="A8" s="4" t="n">
        <v>41250</v>
      </c>
      <c r="B8" s="5" t="s">
        <v>6</v>
      </c>
      <c r="C8" s="7" t="n">
        <f aca="false">IF(B8="приход",SUM(E8:H8),IF(B8="остаток на конец",SUM($C$3:C7)-SUM($D$3:D7),""))</f>
        <v>98</v>
      </c>
      <c r="D8" s="7" t="str">
        <f aca="false">IF(B8=$B$5,SUM(E8:H8),"")</f>
        <v/>
      </c>
      <c r="E8" s="0" t="n">
        <v>15</v>
      </c>
      <c r="F8" s="0" t="n">
        <v>20</v>
      </c>
      <c r="G8" s="0" t="n">
        <v>13</v>
      </c>
      <c r="H8" s="0" t="n">
        <v>50</v>
      </c>
    </row>
    <row r="9" customFormat="false" ht="12.75" hidden="false" customHeight="false" outlineLevel="0" collapsed="false">
      <c r="A9" s="4" t="n">
        <v>41251</v>
      </c>
      <c r="B9" s="5" t="s">
        <v>6</v>
      </c>
      <c r="C9" s="7" t="n">
        <f aca="false">IF(B9="приход",SUM(E9:H9),IF(B9="остаток на конец",SUM($C$3:C8)-SUM($D$3:D8),""))</f>
        <v>98</v>
      </c>
      <c r="D9" s="7" t="str">
        <f aca="false">IF(B9=$B$5,SUM(E9:H9),"")</f>
        <v/>
      </c>
      <c r="E9" s="0" t="n">
        <v>15</v>
      </c>
      <c r="F9" s="0" t="n">
        <v>20</v>
      </c>
      <c r="G9" s="0" t="n">
        <v>13</v>
      </c>
      <c r="H9" s="0" t="n">
        <v>50</v>
      </c>
    </row>
    <row r="10" customFormat="false" ht="12.75" hidden="false" customHeight="false" outlineLevel="0" collapsed="false">
      <c r="A10" s="4" t="n">
        <v>41252</v>
      </c>
      <c r="B10" s="5" t="s">
        <v>6</v>
      </c>
      <c r="C10" s="7" t="n">
        <f aca="false">IF(B10="приход",SUM(E10:H10),IF(B10="остаток на конец",SUM($C$3:C9)-SUM($D$3:D9),""))</f>
        <v>98</v>
      </c>
      <c r="D10" s="7" t="str">
        <f aca="false">IF(B10=$B$5,SUM(E10:H10),"")</f>
        <v/>
      </c>
      <c r="E10" s="0" t="n">
        <v>15</v>
      </c>
      <c r="F10" s="0" t="n">
        <v>20</v>
      </c>
      <c r="G10" s="0" t="n">
        <v>13</v>
      </c>
      <c r="H10" s="0" t="n">
        <v>50</v>
      </c>
    </row>
    <row r="11" customFormat="false" ht="12.75" hidden="false" customHeight="false" outlineLevel="0" collapsed="false">
      <c r="A11" s="4" t="n">
        <v>41253</v>
      </c>
      <c r="B11" s="5" t="s">
        <v>7</v>
      </c>
      <c r="C11" s="7" t="str">
        <f aca="false">IF(B11="приход",SUM(E11:H11),IF(B11="остаток на конец",SUM($C$3:C10)-SUM($D$3:D10),""))</f>
        <v/>
      </c>
      <c r="D11" s="7" t="n">
        <f aca="false">IF(B11=$B$5,SUM(E11:H11),"")</f>
        <v>98</v>
      </c>
      <c r="E11" s="0" t="n">
        <v>15</v>
      </c>
      <c r="F11" s="0" t="n">
        <v>20</v>
      </c>
      <c r="G11" s="0" t="n">
        <v>13</v>
      </c>
      <c r="H11" s="0" t="n">
        <v>50</v>
      </c>
    </row>
    <row r="12" customFormat="false" ht="12.75" hidden="false" customHeight="false" outlineLevel="0" collapsed="false">
      <c r="A12" s="4" t="n">
        <v>41254</v>
      </c>
      <c r="B12" s="5" t="s">
        <v>7</v>
      </c>
      <c r="C12" s="7" t="str">
        <f aca="false">IF(B12="приход",SUM(E12:H12),IF(B12="остаток на конец",SUM($C$3:C11)-SUM($D$3:D11),""))</f>
        <v/>
      </c>
      <c r="D12" s="7" t="n">
        <f aca="false">IF(B12=$B$5,SUM(E12:H12),"")</f>
        <v>125</v>
      </c>
      <c r="E12" s="0" t="n">
        <v>15</v>
      </c>
      <c r="F12" s="0" t="n">
        <v>20</v>
      </c>
      <c r="G12" s="0" t="n">
        <v>40</v>
      </c>
      <c r="H12" s="0" t="n">
        <v>50</v>
      </c>
    </row>
    <row r="13" customFormat="false" ht="12.75" hidden="false" customHeight="false" outlineLevel="0" collapsed="false">
      <c r="A13" s="4" t="n">
        <v>41255</v>
      </c>
      <c r="B13" s="5" t="s">
        <v>7</v>
      </c>
      <c r="C13" s="7" t="str">
        <f aca="false">IF(B13="приход",SUM(E13:H13),IF(B13="остаток на конец",SUM($C$3:C12)-SUM($D$3:D12),""))</f>
        <v/>
      </c>
      <c r="D13" s="7" t="n">
        <f aca="false">IF(B13=$B$5,SUM(E13:H13),"")</f>
        <v>98</v>
      </c>
      <c r="E13" s="0" t="n">
        <v>15</v>
      </c>
      <c r="F13" s="0" t="n">
        <v>20</v>
      </c>
      <c r="G13" s="0" t="n">
        <v>13</v>
      </c>
      <c r="H13" s="0" t="n">
        <v>50</v>
      </c>
    </row>
    <row r="14" customFormat="false" ht="12.75" hidden="false" customHeight="false" outlineLevel="0" collapsed="false">
      <c r="A14" s="4" t="n">
        <v>41256</v>
      </c>
      <c r="B14" s="5" t="s">
        <v>7</v>
      </c>
      <c r="C14" s="7" t="str">
        <f aca="false">IF(B14="приход",SUM(E14:H14),IF(B14="остаток на конец",SUM($C$3:C13)-SUM($D$3:D13),""))</f>
        <v/>
      </c>
      <c r="D14" s="7" t="n">
        <f aca="false">IF(B14=$B$5,SUM(E14:H14),"")</f>
        <v>98</v>
      </c>
      <c r="E14" s="0" t="n">
        <v>15</v>
      </c>
      <c r="F14" s="0" t="n">
        <v>20</v>
      </c>
      <c r="G14" s="0" t="n">
        <v>13</v>
      </c>
      <c r="H14" s="0" t="n">
        <v>50</v>
      </c>
    </row>
    <row r="15" customFormat="false" ht="12.75" hidden="false" customHeight="false" outlineLevel="0" collapsed="false">
      <c r="A15" s="4" t="n">
        <v>41257</v>
      </c>
      <c r="B15" s="5" t="s">
        <v>7</v>
      </c>
      <c r="C15" s="7" t="str">
        <f aca="false">IF(B15="приход",SUM(E15:H15),IF(B15="остаток на конец",SUM($C$3:C14)-SUM($D$3:D14),""))</f>
        <v/>
      </c>
      <c r="D15" s="7" t="n">
        <f aca="false">IF(B15=$B$5,SUM(E15:H15),"")</f>
        <v>98</v>
      </c>
      <c r="E15" s="0" t="n">
        <v>15</v>
      </c>
      <c r="F15" s="0" t="n">
        <v>20</v>
      </c>
      <c r="G15" s="0" t="n">
        <v>13</v>
      </c>
      <c r="H15" s="0" t="n">
        <v>50</v>
      </c>
    </row>
    <row r="16" customFormat="false" ht="12.75" hidden="false" customHeight="false" outlineLevel="0" collapsed="false">
      <c r="A16" s="4" t="n">
        <v>41274</v>
      </c>
      <c r="B16" s="5" t="s">
        <v>8</v>
      </c>
      <c r="C16" s="7" t="n">
        <f aca="false">IF(B16="приход",SUM(E16:H16),IF(B16="остаток на конец",SUM($C$3:C15)-SUM($D$3:D15),""))</f>
        <v>10</v>
      </c>
      <c r="D16" s="7"/>
    </row>
    <row r="17" customFormat="false" ht="12.75" hidden="false" customHeight="false" outlineLevel="0" collapsed="false">
      <c r="A17" s="4"/>
      <c r="B17" s="5"/>
    </row>
    <row r="18" customFormat="false" ht="12.75" hidden="false" customHeight="false" outlineLevel="0" collapsed="false">
      <c r="A18" s="4"/>
      <c r="B18" s="5"/>
    </row>
    <row r="19" customFormat="false" ht="12.75" hidden="false" customHeight="false" outlineLevel="0" collapsed="false">
      <c r="A19" s="4"/>
      <c r="B19" s="5"/>
    </row>
    <row r="20" customFormat="false" ht="12.75" hidden="false" customHeight="true" outlineLevel="0" collapsed="false">
      <c r="B20" s="5"/>
      <c r="C20" s="8" t="s">
        <v>9</v>
      </c>
      <c r="D20" s="8"/>
      <c r="E20" s="8"/>
      <c r="F20" s="8"/>
      <c r="G20" s="8"/>
      <c r="H20" s="8"/>
    </row>
    <row r="21" customFormat="false" ht="12.75" hidden="false" customHeight="false" outlineLevel="0" collapsed="false">
      <c r="B21" s="5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B22" s="5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5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5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12.75" hidden="false" customHeight="true" outlineLevel="0" collapsed="false"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</sheetData>
  <mergeCells count="6">
    <mergeCell ref="A1:A2"/>
    <mergeCell ref="B1:B2"/>
    <mergeCell ref="C1:C2"/>
    <mergeCell ref="D1:D2"/>
    <mergeCell ref="E1:H1"/>
    <mergeCell ref="C20:H37"/>
  </mergeCells>
  <dataValidations count="1">
    <dataValidation allowBlank="true" errorStyle="stop" operator="between" showDropDown="false" showErrorMessage="true" showInputMessage="false" sqref="B3:B26" type="list">
      <formula1>ка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dcterms:modified xsi:type="dcterms:W3CDTF">2012-12-27T14:22:06Z</dcterms:modified>
  <cp:revision>0</cp:revision>
  <dc:subject/>
  <dc:title/>
</cp:coreProperties>
</file>