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а" sheetId="1" state="visible" r:id="rId2"/>
    <sheet name="баз" sheetId="2" state="visible" r:id="rId3"/>
  </sheets>
  <definedNames>
    <definedName function="false" hidden="false" name="кас" vbProcedure="false">баз!$A$1:$A$4</definedName>
    <definedName function="false" hidden="false" localSheetId="0" name="Excel_BuiltIn__FilterDatabase" vbProcedure="false">касса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Дата</t>
  </si>
  <si>
    <t xml:space="preserve">Mесяц</t>
  </si>
  <si>
    <t xml:space="preserve">Действия</t>
  </si>
  <si>
    <t xml:space="preserve">Дебет</t>
  </si>
  <si>
    <t xml:space="preserve">Кредит</t>
  </si>
  <si>
    <t xml:space="preserve">20</t>
  </si>
  <si>
    <t xml:space="preserve">31</t>
  </si>
  <si>
    <t xml:space="preserve">50</t>
  </si>
  <si>
    <t xml:space="preserve">60</t>
  </si>
  <si>
    <t xml:space="preserve">остаток на начало</t>
  </si>
  <si>
    <t xml:space="preserve">;</t>
  </si>
  <si>
    <t xml:space="preserve">приход</t>
  </si>
  <si>
    <t xml:space="preserve">расход</t>
  </si>
  <si>
    <t xml:space="preserve">итоги за месяц</t>
  </si>
  <si>
    <t xml:space="preserve">Michael_S, Здравствуйте да вы наверное посчитали меня не благодарным но я не из столицы и у нас иногда пропадает интернет и я не смог вас отблагодарить Большое вам спасибо что ответили и решили мне задачу Уважаемый ветеран я уже 2 года на сайтах где вы просматриваю ваши ответы екселистам и из многих ответов на темы сам использую ваши решения и убедился что Вы способны решать и более сложные задачи у меня к вам просьба просмотрите прикрепленный файл здесь я добавил графу месяцы и убрал строку остаток можно  ли ссылаясь на месяц вывести итоги по дебету и кредиту за месяц и итоги по диапозону f:i за месяц и к началу следуюшего месяца остаток на начало выходил и чтобы можно было работать и вследуюшие месяцы ссылаясь на ваше рещение и еще раз спасибо с уважением buxras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0.41"/>
    <col collapsed="false" customWidth="true" hidden="false" outlineLevel="0" max="9" min="7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6" t="n">
        <v>41244</v>
      </c>
      <c r="B2" s="0" t="str">
        <f aca="false">CHOOSE(MONTH(A2),"январь","февраль","март","апрель","май","июнь","июль","август","сентябрь","октябрь","ноябрь","декабрь",)</f>
        <v>декабрь</v>
      </c>
      <c r="C2" s="7" t="s">
        <v>9</v>
      </c>
      <c r="D2" s="0" t="n">
        <v>2</v>
      </c>
      <c r="E2" s="8"/>
      <c r="F2" s="9"/>
      <c r="G2" s="9"/>
      <c r="H2" s="9"/>
      <c r="I2" s="9"/>
      <c r="L2" s="0" t="s">
        <v>10</v>
      </c>
    </row>
    <row r="3" customFormat="false" ht="12.75" hidden="false" customHeight="false" outlineLevel="0" collapsed="false">
      <c r="A3" s="6" t="n">
        <v>41245</v>
      </c>
      <c r="B3" s="0" t="str">
        <f aca="false">CHOOSE(MONTH(A3),"январь","февраль","март","апрель","май","июнь","июль","август","сентябрь","октябрь","ноябрь","декабрь",)</f>
        <v>декабрь</v>
      </c>
      <c r="C3" s="7" t="s">
        <v>11</v>
      </c>
      <c r="D3" s="10" t="n">
        <f aca="false">IF(C3="приход",SUM(F3:I3),IF(C3="остаток на конец",SUM($D$2:D2)-SUM($E$2:E2),""))</f>
        <v>15</v>
      </c>
      <c r="E3" s="10" t="str">
        <f aca="false">IF(C3=$C$4,SUM(F3:I3),"")</f>
        <v/>
      </c>
      <c r="F3" s="0" t="n">
        <v>15</v>
      </c>
    </row>
    <row r="4" customFormat="false" ht="12.75" hidden="false" customHeight="false" outlineLevel="0" collapsed="false">
      <c r="A4" s="6" t="n">
        <v>41246</v>
      </c>
      <c r="B4" s="0" t="str">
        <f aca="false">CHOOSE(MONTH(A4),"январь","февраль","март","апрель","май","июнь","июль","август","сентябрь","октябрь","ноябрь","декабрь",)</f>
        <v>декабрь</v>
      </c>
      <c r="C4" s="7" t="s">
        <v>12</v>
      </c>
      <c r="D4" s="10" t="str">
        <f aca="false">IF(C4="приход",SUM(F4:I4),IF(C4="остаток на конец",SUM($D$2:D3)-SUM($E$2:E3),""))</f>
        <v/>
      </c>
      <c r="E4" s="10"/>
    </row>
    <row r="5" customFormat="false" ht="12.75" hidden="false" customHeight="false" outlineLevel="0" collapsed="false">
      <c r="A5" s="6" t="n">
        <v>41248</v>
      </c>
      <c r="B5" s="0" t="str">
        <f aca="false">CHOOSE(MONTH(A5),"январь","февраль","март","апрель","май","июнь","июль","август","сентябрь","октябрь","ноябрь","декабрь",)</f>
        <v>декабрь</v>
      </c>
      <c r="C5" s="7" t="s">
        <v>12</v>
      </c>
      <c r="D5" s="10" t="str">
        <f aca="false">IF(C5="приход",SUM(F5:I5),IF(C5="остаток на конец",SUM($D$2:D4)-SUM($E$2:E4),""))</f>
        <v/>
      </c>
      <c r="E5" s="10" t="n">
        <f aca="false">IF(C5=$C$4,SUM(F5:I5),"")</f>
        <v>60</v>
      </c>
      <c r="I5" s="0" t="n">
        <v>60</v>
      </c>
    </row>
    <row r="6" customFormat="false" ht="12.75" hidden="false" customHeight="false" outlineLevel="0" collapsed="false">
      <c r="A6" s="6" t="n">
        <v>41249</v>
      </c>
      <c r="B6" s="0" t="str">
        <f aca="false">CHOOSE(MONTH(A6),"январь","февраль","март","апрель","май","июнь","июль","август","сентябрь","октябрь","ноябрь","декабрь",)</f>
        <v>декабрь</v>
      </c>
      <c r="C6" s="7" t="s">
        <v>11</v>
      </c>
      <c r="D6" s="10" t="n">
        <f aca="false">IF(C6="приход",SUM(F6:I6),IF(C6="остаток на конец",SUM($D$2:D5)-SUM($E$2:E5),""))</f>
        <v>0</v>
      </c>
      <c r="E6" s="10" t="str">
        <f aca="false">IF(C6=$C$4,SUM(F6:I6),"")</f>
        <v/>
      </c>
    </row>
    <row r="7" customFormat="false" ht="12.75" hidden="false" customHeight="false" outlineLevel="0" collapsed="false">
      <c r="A7" s="6" t="n">
        <v>41250</v>
      </c>
      <c r="B7" s="0" t="str">
        <f aca="false">CHOOSE(MONTH(A7),"январь","февраль","март","апрель","май","июнь","июль","август","сентябрь","октябрь","ноябрь","декабрь",)</f>
        <v>декабрь</v>
      </c>
      <c r="C7" s="7" t="s">
        <v>12</v>
      </c>
      <c r="D7" s="10" t="str">
        <f aca="false">IF(C7="приход",SUM(F7:I7),IF(C7="остаток на конец",SUM($D$2:D6)-SUM($E$2:E6),""))</f>
        <v/>
      </c>
      <c r="E7" s="10" t="n">
        <f aca="false">IF(C7=$C$4,SUM(F7:I7),"")</f>
        <v>600</v>
      </c>
      <c r="G7" s="0" t="n">
        <v>600</v>
      </c>
    </row>
    <row r="8" customFormat="false" ht="12.75" hidden="false" customHeight="false" outlineLevel="0" collapsed="false">
      <c r="A8" s="6" t="n">
        <v>41251</v>
      </c>
      <c r="B8" s="0" t="str">
        <f aca="false">CHOOSE(MONTH(A8),"январь","февраль","март","апрель","май","июнь","июль","август","сентябрь","октябрь","ноябрь","декабрь",)</f>
        <v>декабрь</v>
      </c>
      <c r="C8" s="7" t="s">
        <v>11</v>
      </c>
      <c r="D8" s="10" t="n">
        <f aca="false">IF(C8="приход",SUM(F8:I8),IF(C8="остаток на конец",SUM($D$2:D7)-SUM($E$2:E7),""))</f>
        <v>0</v>
      </c>
      <c r="E8" s="10" t="str">
        <f aca="false">IF(C8=$C$4,SUM(F8:I8),"")</f>
        <v/>
      </c>
    </row>
    <row r="9" customFormat="false" ht="12.75" hidden="false" customHeight="false" outlineLevel="0" collapsed="false">
      <c r="A9" s="6" t="n">
        <v>41252</v>
      </c>
      <c r="B9" s="0" t="str">
        <f aca="false">CHOOSE(MONTH(A9),"январь","февраль","март","апрель","май","июнь","июль","август","сентябрь","октябрь","ноябрь","декабрь",)</f>
        <v>декабрь</v>
      </c>
      <c r="C9" s="7" t="s">
        <v>11</v>
      </c>
      <c r="D9" s="10" t="n">
        <f aca="false">IF(C9="приход",SUM(F9:I9),IF(C9="остаток на конец",SUM($D$2:D8)-SUM($E$2:E8),""))</f>
        <v>55</v>
      </c>
      <c r="E9" s="10" t="str">
        <f aca="false">IF(C9=$C$4,SUM(F9:I9),"")</f>
        <v/>
      </c>
      <c r="G9" s="0" t="n">
        <v>55</v>
      </c>
    </row>
    <row r="10" customFormat="false" ht="12.75" hidden="false" customHeight="false" outlineLevel="0" collapsed="false">
      <c r="A10" s="6" t="n">
        <v>41253</v>
      </c>
      <c r="B10" s="0" t="str">
        <f aca="false">CHOOSE(MONTH(A10),"январь","февраль","март","апрель","май","июнь","июль","август","сентябрь","октябрь","ноябрь","декабрь",)</f>
        <v>декабрь</v>
      </c>
      <c r="C10" s="7" t="s">
        <v>12</v>
      </c>
      <c r="D10" s="10" t="str">
        <f aca="false">IF(C10="приход",SUM(F10:I10),IF(C10="остаток на конец",SUM($D$2:D9)-SUM($E$2:E9),""))</f>
        <v/>
      </c>
      <c r="E10" s="10" t="n">
        <f aca="false">IF(C10=$C$4,SUM(F10:I10),"")</f>
        <v>0</v>
      </c>
    </row>
    <row r="11" customFormat="false" ht="12.75" hidden="false" customHeight="false" outlineLevel="0" collapsed="false">
      <c r="A11" s="6" t="n">
        <v>41254</v>
      </c>
      <c r="B11" s="0" t="str">
        <f aca="false">CHOOSE(MONTH(A11),"январь","февраль","март","апрель","май","июнь","июль","август","сентябрь","октябрь","ноябрь","декабрь",)</f>
        <v>декабрь</v>
      </c>
      <c r="C11" s="7" t="s">
        <v>12</v>
      </c>
      <c r="D11" s="10" t="str">
        <f aca="false">IF(C11="приход",SUM(F11:I11),IF(C11="остаток на конец",SUM($D$2:D10)-SUM($E$2:E10),""))</f>
        <v/>
      </c>
      <c r="E11" s="10" t="n">
        <f aca="false">IF(C11=$C$4,SUM(F11:I11),"")</f>
        <v>12</v>
      </c>
      <c r="G11" s="0" t="n">
        <v>12</v>
      </c>
    </row>
    <row r="12" customFormat="false" ht="12.75" hidden="false" customHeight="false" outlineLevel="0" collapsed="false">
      <c r="A12" s="6" t="n">
        <v>41255</v>
      </c>
      <c r="B12" s="0" t="str">
        <f aca="false">CHOOSE(MONTH(A12),"январь","февраль","март","апрель","май","июнь","июль","август","сентябрь","октябрь","ноябрь","декабрь",)</f>
        <v>декабрь</v>
      </c>
      <c r="C12" s="7" t="s">
        <v>11</v>
      </c>
      <c r="D12" s="10" t="n">
        <f aca="false">IF(C12="приход",SUM(F12:I12),IF(C12="остаток на конец",SUM($D$2:D11)-SUM($E$2:E11),""))</f>
        <v>90</v>
      </c>
      <c r="E12" s="10" t="str">
        <f aca="false">IF(C12=$C$4,SUM(F12:I12),"")</f>
        <v/>
      </c>
      <c r="F12" s="0" t="n">
        <v>90</v>
      </c>
    </row>
    <row r="13" customFormat="false" ht="12.75" hidden="false" customHeight="false" outlineLevel="0" collapsed="false">
      <c r="A13" s="6" t="n">
        <v>41256</v>
      </c>
      <c r="B13" s="0" t="str">
        <f aca="false">CHOOSE(MONTH(A13),"январь","февраль","март","апрель","май","июнь","июль","август","сентябрь","октябрь","ноябрь","декабрь",)</f>
        <v>декабрь</v>
      </c>
      <c r="C13" s="7" t="s">
        <v>11</v>
      </c>
      <c r="D13" s="10" t="n">
        <f aca="false">IF(C13="приход",SUM(F13:I13),IF(C13="остаток на конец",SUM($D$2:D12)-SUM($E$2:E12),""))</f>
        <v>0</v>
      </c>
      <c r="E13" s="10" t="str">
        <f aca="false">IF(C13=$C$4,SUM(F13:I13),"")</f>
        <v/>
      </c>
    </row>
    <row r="14" customFormat="false" ht="12.75" hidden="false" customHeight="false" outlineLevel="0" collapsed="false">
      <c r="A14" s="6" t="n">
        <v>41257</v>
      </c>
      <c r="B14" s="0" t="str">
        <f aca="false">CHOOSE(MONTH(A14),"январь","февраль","март","апрель","май","июнь","июль","август","сентябрь","октябрь","ноябрь","декабрь",)</f>
        <v>декабрь</v>
      </c>
      <c r="C14" s="7" t="s">
        <v>12</v>
      </c>
      <c r="D14" s="10" t="str">
        <f aca="false">IF(C14="приход",SUM(F14:I14),IF(C14="остаток на конец",SUM($D$2:D13)-SUM($E$2:E13),""))</f>
        <v/>
      </c>
      <c r="E14" s="10" t="n">
        <f aca="false">IF(C14=$C$4,SUM(F14:I14),"")</f>
        <v>13</v>
      </c>
      <c r="H14" s="0" t="n">
        <v>13</v>
      </c>
    </row>
    <row r="15" customFormat="false" ht="12.75" hidden="false" customHeight="false" outlineLevel="0" collapsed="false">
      <c r="A15" s="6" t="n">
        <v>41258</v>
      </c>
      <c r="B15" s="0" t="str">
        <f aca="false">CHOOSE(MONTH(A15),"январь","февраль","март","апрель","май","июнь","июль","август","сентябрь","октябрь","ноябрь","декабрь",)</f>
        <v>декабрь</v>
      </c>
      <c r="C15" s="7" t="s">
        <v>12</v>
      </c>
      <c r="D15" s="10" t="str">
        <f aca="false">IF(C15="приход",SUM(F15:I15),IF(C15="остаток на конец",SUM($D$2:D14)-SUM($E$2:E14),""))</f>
        <v/>
      </c>
      <c r="E15" s="10" t="n">
        <f aca="false">IF(C15=$C$4,SUM(F15:I15),"")</f>
        <v>0</v>
      </c>
    </row>
    <row r="16" customFormat="false" ht="12.75" hidden="false" customHeight="false" outlineLevel="0" collapsed="false">
      <c r="A16" s="6" t="n">
        <v>41259</v>
      </c>
      <c r="B16" s="0" t="str">
        <f aca="false">CHOOSE(MONTH(A16),"январь","февраль","март","апрель","май","июнь","июль","август","сентябрь","октябрь","ноябрь","декабрь",)</f>
        <v>декабрь</v>
      </c>
      <c r="C16" s="7" t="s">
        <v>11</v>
      </c>
      <c r="D16" s="10" t="n">
        <f aca="false">IF(C16="приход",SUM(F16:I16),IF(C16="остаток на конец",SUM($D$2:D15)-SUM($E$2:E15),""))</f>
        <v>0</v>
      </c>
      <c r="E16" s="10" t="str">
        <f aca="false">IF(C16=$C$4,SUM(F16:I16),"")</f>
        <v/>
      </c>
    </row>
    <row r="17" customFormat="false" ht="12.75" hidden="false" customHeight="false" outlineLevel="0" collapsed="false">
      <c r="A17" s="6" t="n">
        <v>41260</v>
      </c>
      <c r="B17" s="0" t="str">
        <f aca="false">CHOOSE(MONTH(A17),"январь","февраль","март","апрель","май","июнь","июль","август","сентябрь","октябрь","ноябрь","декабрь",)</f>
        <v>декабрь</v>
      </c>
      <c r="C17" s="7" t="s">
        <v>12</v>
      </c>
      <c r="D17" s="10" t="str">
        <f aca="false">IF(C17="приход",SUM(F17:I17),IF(C17="остаток на конец",SUM($D$2:D16)-SUM($E$2:E16),""))</f>
        <v/>
      </c>
      <c r="E17" s="10" t="n">
        <f aca="false">IF(C17=$C$4,SUM(F17:I17),"")</f>
        <v>0</v>
      </c>
    </row>
    <row r="18" customFormat="false" ht="12.75" hidden="false" customHeight="false" outlineLevel="0" collapsed="false">
      <c r="A18" s="6" t="n">
        <v>41257</v>
      </c>
      <c r="B18" s="0" t="str">
        <f aca="false">CHOOSE(MONTH(A18),"январь","февраль","март","апрель","май","июнь","июль","август","сентябрь","октябрь","ноябрь","декабрь",)</f>
        <v>декабрь</v>
      </c>
      <c r="C18" s="7" t="s">
        <v>13</v>
      </c>
      <c r="D18" s="10" t="n">
        <v>160</v>
      </c>
      <c r="E18" s="10" t="n">
        <v>685</v>
      </c>
      <c r="F18" s="0" t="n">
        <v>105</v>
      </c>
      <c r="G18" s="0" t="n">
        <v>667</v>
      </c>
      <c r="H18" s="0" t="n">
        <v>13</v>
      </c>
      <c r="I18" s="0" t="n">
        <v>60</v>
      </c>
    </row>
    <row r="19" customFormat="false" ht="12.75" hidden="false" customHeight="false" outlineLevel="0" collapsed="false">
      <c r="A19" s="6" t="n">
        <v>41274</v>
      </c>
      <c r="B19" s="0" t="str">
        <f aca="false">CHOOSE(MONTH(A19),"январь","февраль","март","апрель","май","июнь","июль","август","сентябрь","октябрь","ноябрь","декабрь",)</f>
        <v>декабрь</v>
      </c>
      <c r="C19" s="7" t="s">
        <v>9</v>
      </c>
      <c r="D19" s="10" t="n">
        <f aca="false">D18+2-685</f>
        <v>-523</v>
      </c>
      <c r="E19" s="10" t="str">
        <f aca="false">IF(C19=$C$4,SUM(F19:I19),"")</f>
        <v/>
      </c>
    </row>
    <row r="20" customFormat="false" ht="12.75" hidden="false" customHeight="false" outlineLevel="0" collapsed="false">
      <c r="A20" s="6"/>
      <c r="B20" s="11"/>
      <c r="C20" s="7"/>
      <c r="D20" s="10"/>
      <c r="E20" s="10"/>
    </row>
    <row r="21" customFormat="false" ht="12.75" hidden="false" customHeight="false" outlineLevel="0" collapsed="false">
      <c r="A21" s="6"/>
      <c r="B21" s="11"/>
      <c r="C21" s="7"/>
    </row>
    <row r="22" customFormat="false" ht="12.75" hidden="false" customHeight="true" outlineLevel="0" collapsed="false">
      <c r="C22" s="7"/>
      <c r="D22" s="12" t="s">
        <v>14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C23" s="7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C24" s="7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C25" s="7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C26" s="7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C27" s="7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C28" s="7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D30" s="12"/>
      <c r="E30" s="12"/>
      <c r="F30" s="12"/>
      <c r="G30" s="12"/>
      <c r="H30" s="12"/>
      <c r="I30" s="12"/>
    </row>
    <row r="31" customFormat="false" ht="12.75" hidden="false" customHeight="true" outlineLevel="0" collapsed="false"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</row>
  </sheetData>
  <mergeCells count="1">
    <mergeCell ref="D22:I35"/>
  </mergeCells>
  <dataValidations count="1">
    <dataValidation allowBlank="true" errorStyle="stop" operator="between" showDropDown="false" showErrorMessage="true" showInputMessage="false" sqref="C2:C28" type="list">
      <formula1>ка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dcterms:modified xsi:type="dcterms:W3CDTF">2013-01-07T11:03:18Z</dcterms:modified>
  <cp:revision>0</cp:revision>
  <dc:subject/>
  <dc:title/>
</cp:coreProperties>
</file>