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ля количеств 64, 32, 64,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3</xdr:colOff>
                <xdr:row>1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Универсальная. Для любого количества в любом столб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2</xdr:rowOff>
              </xdr:from>
              <xdr:to>
                <xdr:col>13</xdr:col>
                <xdr:colOff>3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A</t>
  </si>
  <si>
    <t xml:space="preserve">a</t>
  </si>
  <si>
    <t xml:space="preserve">X</t>
  </si>
  <si>
    <t xml:space="preserve">Нужно:</t>
  </si>
  <si>
    <t xml:space="preserve">B</t>
  </si>
  <si>
    <t xml:space="preserve">b</t>
  </si>
  <si>
    <t xml:space="preserve">Y</t>
  </si>
  <si>
    <t xml:space="preserve">C</t>
  </si>
  <si>
    <t xml:space="preserve">c</t>
  </si>
  <si>
    <t xml:space="preserve">Z</t>
  </si>
  <si>
    <t xml:space="preserve">A1aX</t>
  </si>
  <si>
    <t xml:space="preserve">D</t>
  </si>
  <si>
    <t xml:space="preserve">d</t>
  </si>
  <si>
    <t xml:space="preserve">A1aY</t>
  </si>
  <si>
    <t xml:space="preserve">E</t>
  </si>
  <si>
    <t xml:space="preserve">A1aZ</t>
  </si>
  <si>
    <t xml:space="preserve">A1bX</t>
  </si>
  <si>
    <t xml:space="preserve">A1bY</t>
  </si>
  <si>
    <t xml:space="preserve">...</t>
  </si>
  <si>
    <t xml:space="preserve">A1dZ</t>
  </si>
  <si>
    <t xml:space="preserve">A2aX</t>
  </si>
  <si>
    <t xml:space="preserve">A2dZ</t>
  </si>
  <si>
    <t xml:space="preserve">B1aX</t>
  </si>
  <si>
    <t xml:space="preserve">E2d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6.41"/>
    <col collapsed="false" customWidth="true" hidden="false" outlineLevel="0" max="5" min="5" style="0" width="10.28"/>
    <col collapsed="false" customWidth="true" hidden="false" outlineLevel="0" max="11" min="11" style="0" width="2.42"/>
    <col collapsed="false" customWidth="true" hidden="false" outlineLevel="0" max="16" min="13" style="0" width="9.14"/>
  </cols>
  <sheetData>
    <row r="1" customFormat="false" ht="15" hidden="false" customHeight="false" outlineLevel="0" collapsed="false">
      <c r="A1" s="1" t="s">
        <v>0</v>
      </c>
      <c r="B1" s="1" t="n">
        <v>1</v>
      </c>
      <c r="C1" s="1" t="s">
        <v>1</v>
      </c>
      <c r="D1" s="1" t="s">
        <v>2</v>
      </c>
      <c r="F1" s="0" t="s">
        <v>3</v>
      </c>
      <c r="G1" s="0" t="str">
        <f aca="true">OFFSET($A$1,TRUNC(((ROW()-1)+(COLUMN(A1)-1)*65536)/32/64/16),)&amp;OFFSET($B$1,MOD(TRUNC(((ROW()-1)+(COLUMN(A1)-1)*65536)/64/16),32),)&amp;OFFSET($C$1,MOD(TRUNC(((ROW()-1)+(COLUMN(A1)-1)*65536)/16),64),)&amp;OFFSET($D$1,MOD(ROW()-1,16),)</f>
        <v>A1aX</v>
      </c>
      <c r="H1" s="0" t="str">
        <f aca="true">OFFSET($A$1,TRUNC(((ROW()-1)+(COLUMN(B1)-1)*65536)/32/64/16),)&amp;OFFSET($B$1,MOD(TRUNC(((ROW()-1)+(COLUMN(B1)-1)*65536)/64/16),32),)&amp;OFFSET($C$1,MOD(TRUNC(((ROW()-1)+(COLUMN(B1)-1)*65536)/16),64),)&amp;OFFSET($D$1,MOD(ROW()-1,16),)</f>
        <v>C1aX</v>
      </c>
      <c r="I1" s="0" t="str">
        <f aca="true">OFFSET($A$1,TRUNC(((ROW()-1)+(COLUMN(C1)-1)*65536)/32/64/16),)&amp;OFFSET($B$1,MOD(TRUNC(((ROW()-1)+(COLUMN(C1)-1)*65536)/64/16),32),)&amp;OFFSET($C$1,MOD(TRUNC(((ROW()-1)+(COLUMN(C1)-1)*65536)/16),64),)&amp;OFFSET($D$1,MOD(ROW()-1,16),)</f>
        <v>E1aX</v>
      </c>
      <c r="J1" s="0" t="str">
        <f aca="true">OFFSET($A$1,TRUNC(((ROW()-1)+(COLUMN(D1)-1)*65536)/32/64/16),)&amp;OFFSET($B$1,MOD(TRUNC(((ROW()-1)+(COLUMN(D1)-1)*65536)/64/16),32),)&amp;OFFSET($C$1,MOD(TRUNC(((ROW()-1)+(COLUMN(D1)-1)*65536)/16),64),)&amp;OFFSET($D$1,MOD(ROW()-1,16),)</f>
        <v>1aX</v>
      </c>
      <c r="K1" s="2"/>
      <c r="L1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aX</v>
      </c>
      <c r="M1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aX</v>
      </c>
      <c r="N1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aX</v>
      </c>
      <c r="O1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aX</v>
      </c>
      <c r="P1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aX</v>
      </c>
      <c r="Q1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aX</v>
      </c>
      <c r="R1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aX</v>
      </c>
      <c r="S1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aX</v>
      </c>
    </row>
    <row r="2" customFormat="false" ht="15" hidden="false" customHeight="false" outlineLevel="0" collapsed="false">
      <c r="A2" s="1" t="s">
        <v>4</v>
      </c>
      <c r="B2" s="1" t="n">
        <v>2</v>
      </c>
      <c r="C2" s="1" t="s">
        <v>5</v>
      </c>
      <c r="D2" s="1" t="s">
        <v>6</v>
      </c>
      <c r="G2" s="0" t="str">
        <f aca="true">OFFSET($A$1,TRUNC(((ROW()-1)+(COLUMN(A2)-1)*65536)/32/64/16),)&amp;OFFSET($B$1,MOD(TRUNC(((ROW()-1)+(COLUMN(A2)-1)*65536)/64/16),32),)&amp;OFFSET($C$1,MOD(TRUNC(((ROW()-1)+(COLUMN(A2)-1)*65536)/16),64),)&amp;OFFSET($D$1,MOD(ROW()-1,16),)</f>
        <v>A1aY</v>
      </c>
      <c r="H2" s="0" t="str">
        <f aca="true">OFFSET($A$1,TRUNC(((ROW()-1)+(COLUMN(B2)-1)*65536)/32/64/16),)&amp;OFFSET($B$1,MOD(TRUNC(((ROW()-1)+(COLUMN(B2)-1)*65536)/64/16),32),)&amp;OFFSET($C$1,MOD(TRUNC(((ROW()-1)+(COLUMN(B2)-1)*65536)/16),64),)&amp;OFFSET($D$1,MOD(ROW()-1,16),)</f>
        <v>C1aY</v>
      </c>
      <c r="I2" s="0" t="str">
        <f aca="true">OFFSET($A$1,TRUNC(((ROW()-1)+(COLUMN(C2)-1)*65536)/32/64/16),)&amp;OFFSET($B$1,MOD(TRUNC(((ROW()-1)+(COLUMN(C2)-1)*65536)/64/16),32),)&amp;OFFSET($C$1,MOD(TRUNC(((ROW()-1)+(COLUMN(C2)-1)*65536)/16),64),)&amp;OFFSET($D$1,MOD(ROW()-1,16),)</f>
        <v>E1aY</v>
      </c>
      <c r="K2" s="2"/>
      <c r="L2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aY</v>
      </c>
      <c r="M2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aY</v>
      </c>
      <c r="N2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aY</v>
      </c>
      <c r="O2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aY</v>
      </c>
      <c r="P2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aY</v>
      </c>
      <c r="Q2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aY</v>
      </c>
      <c r="R2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aY</v>
      </c>
      <c r="S2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aY</v>
      </c>
    </row>
    <row r="3" customFormat="false" ht="15" hidden="false" customHeight="false" outlineLevel="0" collapsed="false">
      <c r="A3" s="1" t="s">
        <v>7</v>
      </c>
      <c r="B3" s="1" t="n">
        <v>3</v>
      </c>
      <c r="C3" s="1" t="s">
        <v>8</v>
      </c>
      <c r="D3" s="1" t="s">
        <v>9</v>
      </c>
      <c r="F3" s="3" t="s">
        <v>10</v>
      </c>
      <c r="G3" s="0" t="str">
        <f aca="true">OFFSET($A$1,TRUNC(((ROW()-1)+(COLUMN(A3)-1)*65536)/32/64/16),)&amp;OFFSET($B$1,MOD(TRUNC(((ROW()-1)+(COLUMN(A3)-1)*65536)/64/16),32),)&amp;OFFSET($C$1,MOD(TRUNC(((ROW()-1)+(COLUMN(A3)-1)*65536)/16),64),)&amp;OFFSET($D$1,MOD(ROW()-1,16),)</f>
        <v>A1aZ</v>
      </c>
      <c r="H3" s="0" t="str">
        <f aca="true">OFFSET($A$1,TRUNC(((ROW()-1)+(COLUMN(B3)-1)*65536)/32/64/16),)&amp;OFFSET($B$1,MOD(TRUNC(((ROW()-1)+(COLUMN(B3)-1)*65536)/64/16),32),)&amp;OFFSET($C$1,MOD(TRUNC(((ROW()-1)+(COLUMN(B3)-1)*65536)/16),64),)&amp;OFFSET($D$1,MOD(ROW()-1,16),)</f>
        <v>C1aZ</v>
      </c>
      <c r="I3" s="0" t="str">
        <f aca="true">OFFSET($A$1,TRUNC(((ROW()-1)+(COLUMN(C3)-1)*65536)/32/64/16),)&amp;OFFSET($B$1,MOD(TRUNC(((ROW()-1)+(COLUMN(C3)-1)*65536)/64/16),32),)&amp;OFFSET($C$1,MOD(TRUNC(((ROW()-1)+(COLUMN(C3)-1)*65536)/16),64),)&amp;OFFSET($D$1,MOD(ROW()-1,16),)</f>
        <v>E1aZ</v>
      </c>
      <c r="K3" s="2"/>
      <c r="L3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aZ</v>
      </c>
      <c r="M3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aZ</v>
      </c>
      <c r="N3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aZ</v>
      </c>
      <c r="O3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aZ</v>
      </c>
      <c r="P3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aZ</v>
      </c>
      <c r="Q3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aZ</v>
      </c>
      <c r="R3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aZ</v>
      </c>
      <c r="S3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aZ</v>
      </c>
    </row>
    <row r="4" customFormat="false" ht="15" hidden="false" customHeight="false" outlineLevel="0" collapsed="false">
      <c r="A4" s="1" t="s">
        <v>11</v>
      </c>
      <c r="B4" s="1"/>
      <c r="C4" s="1" t="s">
        <v>12</v>
      </c>
      <c r="D4" s="1"/>
      <c r="F4" s="3" t="s">
        <v>13</v>
      </c>
      <c r="G4" s="0" t="str">
        <f aca="true">OFFSET($A$1,TRUNC(((ROW()-1)+(COLUMN(A4)-1)*65536)/32/64/16),)&amp;OFFSET($B$1,MOD(TRUNC(((ROW()-1)+(COLUMN(A4)-1)*65536)/64/16),32),)&amp;OFFSET($C$1,MOD(TRUNC(((ROW()-1)+(COLUMN(A4)-1)*65536)/16),64),)&amp;OFFSET($D$1,MOD(ROW()-1,16),)</f>
        <v>A1a</v>
      </c>
      <c r="H4" s="0" t="str">
        <f aca="true">OFFSET($A$1,TRUNC(((ROW()-1)+(COLUMN(B4)-1)*65536)/32/64/16),)&amp;OFFSET($B$1,MOD(TRUNC(((ROW()-1)+(COLUMN(B4)-1)*65536)/64/16),32),)&amp;OFFSET($C$1,MOD(TRUNC(((ROW()-1)+(COLUMN(B4)-1)*65536)/16),64),)&amp;OFFSET($D$1,MOD(ROW()-1,16),)</f>
        <v>C1a</v>
      </c>
      <c r="I4" s="0" t="str">
        <f aca="true">OFFSET($A$1,TRUNC(((ROW()-1)+(COLUMN(C4)-1)*65536)/32/64/16),)&amp;OFFSET($B$1,MOD(TRUNC(((ROW()-1)+(COLUMN(C4)-1)*65536)/64/16),32),)&amp;OFFSET($C$1,MOD(TRUNC(((ROW()-1)+(COLUMN(C4)-1)*65536)/16),64),)&amp;OFFSET($D$1,MOD(ROW()-1,16),)</f>
        <v>E1a</v>
      </c>
      <c r="K4" s="2"/>
      <c r="L4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bX</v>
      </c>
      <c r="M4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bX</v>
      </c>
      <c r="N4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bX</v>
      </c>
      <c r="O4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bX</v>
      </c>
      <c r="P4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bX</v>
      </c>
      <c r="Q4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bX</v>
      </c>
      <c r="R4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bX</v>
      </c>
      <c r="S4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bX</v>
      </c>
    </row>
    <row r="5" customFormat="false" ht="15" hidden="false" customHeight="false" outlineLevel="0" collapsed="false">
      <c r="A5" s="1" t="s">
        <v>14</v>
      </c>
      <c r="B5" s="1"/>
      <c r="C5" s="1"/>
      <c r="D5" s="1"/>
      <c r="F5" s="3" t="s">
        <v>15</v>
      </c>
      <c r="G5" s="0" t="str">
        <f aca="true">OFFSET($A$1,TRUNC(((ROW()-1)+(COLUMN(A5)-1)*65536)/32/64/16),)&amp;OFFSET($B$1,MOD(TRUNC(((ROW()-1)+(COLUMN(A5)-1)*65536)/64/16),32),)&amp;OFFSET($C$1,MOD(TRUNC(((ROW()-1)+(COLUMN(A5)-1)*65536)/16),64),)&amp;OFFSET($D$1,MOD(ROW()-1,16),)</f>
        <v>A1a</v>
      </c>
      <c r="H5" s="0" t="str">
        <f aca="true">OFFSET($A$1,TRUNC(((ROW()-1)+(COLUMN(B5)-1)*65536)/32/64/16),)&amp;OFFSET($B$1,MOD(TRUNC(((ROW()-1)+(COLUMN(B5)-1)*65536)/64/16),32),)&amp;OFFSET($C$1,MOD(TRUNC(((ROW()-1)+(COLUMN(B5)-1)*65536)/16),64),)&amp;OFFSET($D$1,MOD(ROW()-1,16),)</f>
        <v>C1a</v>
      </c>
      <c r="I5" s="0" t="str">
        <f aca="true">OFFSET($A$1,TRUNC(((ROW()-1)+(COLUMN(C5)-1)*65536)/32/64/16),)&amp;OFFSET($B$1,MOD(TRUNC(((ROW()-1)+(COLUMN(C5)-1)*65536)/64/16),32),)&amp;OFFSET($C$1,MOD(TRUNC(((ROW()-1)+(COLUMN(C5)-1)*65536)/16),64),)&amp;OFFSET($D$1,MOD(ROW()-1,16),)</f>
        <v>E1a</v>
      </c>
      <c r="K5" s="2"/>
      <c r="L5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bY</v>
      </c>
      <c r="M5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bY</v>
      </c>
      <c r="N5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bY</v>
      </c>
      <c r="O5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bY</v>
      </c>
      <c r="P5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bY</v>
      </c>
      <c r="Q5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bY</v>
      </c>
      <c r="R5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bY</v>
      </c>
      <c r="S5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bY</v>
      </c>
    </row>
    <row r="6" customFormat="false" ht="15" hidden="false" customHeight="false" outlineLevel="0" collapsed="false">
      <c r="F6" s="3" t="s">
        <v>16</v>
      </c>
      <c r="G6" s="0" t="str">
        <f aca="true">OFFSET($A$1,TRUNC(((ROW()-1)+(COLUMN(A6)-1)*65536)/32/64/16),)&amp;OFFSET($B$1,MOD(TRUNC(((ROW()-1)+(COLUMN(A6)-1)*65536)/64/16),32),)&amp;OFFSET($C$1,MOD(TRUNC(((ROW()-1)+(COLUMN(A6)-1)*65536)/16),64),)&amp;OFFSET($D$1,MOD(ROW()-1,16),)</f>
        <v>A1a</v>
      </c>
      <c r="H6" s="0" t="str">
        <f aca="true">OFFSET($A$1,TRUNC(((ROW()-1)+(COLUMN(B6)-1)*65536)/32/64/16),)&amp;OFFSET($B$1,MOD(TRUNC(((ROW()-1)+(COLUMN(B6)-1)*65536)/64/16),32),)&amp;OFFSET($C$1,MOD(TRUNC(((ROW()-1)+(COLUMN(B6)-1)*65536)/16),64),)&amp;OFFSET($D$1,MOD(ROW()-1,16),)</f>
        <v>C1a</v>
      </c>
      <c r="I6" s="0" t="str">
        <f aca="true">OFFSET($A$1,TRUNC(((ROW()-1)+(COLUMN(C6)-1)*65536)/32/64/16),)&amp;OFFSET($B$1,MOD(TRUNC(((ROW()-1)+(COLUMN(C6)-1)*65536)/64/16),32),)&amp;OFFSET($C$1,MOD(TRUNC(((ROW()-1)+(COLUMN(C6)-1)*65536)/16),64),)&amp;OFFSET($D$1,MOD(ROW()-1,16),)</f>
        <v>E1a</v>
      </c>
      <c r="K6" s="2"/>
      <c r="L6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bZ</v>
      </c>
      <c r="M6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bZ</v>
      </c>
      <c r="N6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bZ</v>
      </c>
      <c r="O6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bZ</v>
      </c>
      <c r="P6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bZ</v>
      </c>
      <c r="Q6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bZ</v>
      </c>
      <c r="R6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bZ</v>
      </c>
      <c r="S6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bZ</v>
      </c>
    </row>
    <row r="7" customFormat="false" ht="15" hidden="false" customHeight="false" outlineLevel="0" collapsed="false">
      <c r="F7" s="3" t="s">
        <v>17</v>
      </c>
      <c r="G7" s="0" t="str">
        <f aca="true">OFFSET($A$1,TRUNC(((ROW()-1)+(COLUMN(A7)-1)*65536)/32/64/16),)&amp;OFFSET($B$1,MOD(TRUNC(((ROW()-1)+(COLUMN(A7)-1)*65536)/64/16),32),)&amp;OFFSET($C$1,MOD(TRUNC(((ROW()-1)+(COLUMN(A7)-1)*65536)/16),64),)&amp;OFFSET($D$1,MOD(ROW()-1,16),)</f>
        <v>A1a</v>
      </c>
      <c r="H7" s="0" t="str">
        <f aca="true">OFFSET($A$1,TRUNC(((ROW()-1)+(COLUMN(B7)-1)*65536)/32/64/16),)&amp;OFFSET($B$1,MOD(TRUNC(((ROW()-1)+(COLUMN(B7)-1)*65536)/64/16),32),)&amp;OFFSET($C$1,MOD(TRUNC(((ROW()-1)+(COLUMN(B7)-1)*65536)/16),64),)&amp;OFFSET($D$1,MOD(ROW()-1,16),)</f>
        <v>C1a</v>
      </c>
      <c r="I7" s="0" t="str">
        <f aca="true">OFFSET($A$1,TRUNC(((ROW()-1)+(COLUMN(C7)-1)*65536)/32/64/16),)&amp;OFFSET($B$1,MOD(TRUNC(((ROW()-1)+(COLUMN(C7)-1)*65536)/64/16),32),)&amp;OFFSET($C$1,MOD(TRUNC(((ROW()-1)+(COLUMN(C7)-1)*65536)/16),64),)&amp;OFFSET($D$1,MOD(ROW()-1,16),)</f>
        <v>E1a</v>
      </c>
      <c r="K7" s="2"/>
      <c r="L7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cX</v>
      </c>
      <c r="M7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cX</v>
      </c>
      <c r="N7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cX</v>
      </c>
      <c r="O7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cX</v>
      </c>
      <c r="P7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cX</v>
      </c>
      <c r="Q7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cX</v>
      </c>
      <c r="R7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cX</v>
      </c>
      <c r="S7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cX</v>
      </c>
    </row>
    <row r="8" customFormat="false" ht="15" hidden="false" customHeight="false" outlineLevel="0" collapsed="false">
      <c r="F8" s="3" t="s">
        <v>18</v>
      </c>
      <c r="G8" s="0" t="str">
        <f aca="true">OFFSET($A$1,TRUNC(((ROW()-1)+(COLUMN(A8)-1)*65536)/32/64/16),)&amp;OFFSET($B$1,MOD(TRUNC(((ROW()-1)+(COLUMN(A8)-1)*65536)/64/16),32),)&amp;OFFSET($C$1,MOD(TRUNC(((ROW()-1)+(COLUMN(A8)-1)*65536)/16),64),)&amp;OFFSET($D$1,MOD(ROW()-1,16),)</f>
        <v>A1a</v>
      </c>
      <c r="H8" s="0" t="str">
        <f aca="true">OFFSET($A$1,TRUNC(((ROW()-1)+(COLUMN(B8)-1)*65536)/32/64/16),)&amp;OFFSET($B$1,MOD(TRUNC(((ROW()-1)+(COLUMN(B8)-1)*65536)/64/16),32),)&amp;OFFSET($C$1,MOD(TRUNC(((ROW()-1)+(COLUMN(B8)-1)*65536)/16),64),)&amp;OFFSET($D$1,MOD(ROW()-1,16),)</f>
        <v>C1a</v>
      </c>
      <c r="I8" s="0" t="str">
        <f aca="true">OFFSET($A$1,TRUNC(((ROW()-1)+(COLUMN(C8)-1)*65536)/32/64/16),)&amp;OFFSET($B$1,MOD(TRUNC(((ROW()-1)+(COLUMN(C8)-1)*65536)/64/16),32),)&amp;OFFSET($C$1,MOD(TRUNC(((ROW()-1)+(COLUMN(C8)-1)*65536)/16),64),)&amp;OFFSET($D$1,MOD(ROW()-1,16),)</f>
        <v>E1a</v>
      </c>
      <c r="K8" s="2"/>
      <c r="L8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cY</v>
      </c>
      <c r="M8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cY</v>
      </c>
      <c r="N8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cY</v>
      </c>
      <c r="O8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cY</v>
      </c>
      <c r="P8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cY</v>
      </c>
      <c r="Q8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cY</v>
      </c>
      <c r="R8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cY</v>
      </c>
      <c r="S8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cY</v>
      </c>
    </row>
    <row r="9" customFormat="false" ht="15" hidden="false" customHeight="false" outlineLevel="0" collapsed="false">
      <c r="F9" s="3" t="s">
        <v>19</v>
      </c>
      <c r="G9" s="0" t="str">
        <f aca="true">OFFSET($A$1,TRUNC(((ROW()-1)+(COLUMN(A9)-1)*65536)/32/64/16),)&amp;OFFSET($B$1,MOD(TRUNC(((ROW()-1)+(COLUMN(A9)-1)*65536)/64/16),32),)&amp;OFFSET($C$1,MOD(TRUNC(((ROW()-1)+(COLUMN(A9)-1)*65536)/16),64),)&amp;OFFSET($D$1,MOD(ROW()-1,16),)</f>
        <v>A1a</v>
      </c>
      <c r="H9" s="0" t="str">
        <f aca="true">OFFSET($A$1,TRUNC(((ROW()-1)+(COLUMN(B9)-1)*65536)/32/64/16),)&amp;OFFSET($B$1,MOD(TRUNC(((ROW()-1)+(COLUMN(B9)-1)*65536)/64/16),32),)&amp;OFFSET($C$1,MOD(TRUNC(((ROW()-1)+(COLUMN(B9)-1)*65536)/16),64),)&amp;OFFSET($D$1,MOD(ROW()-1,16),)</f>
        <v>C1a</v>
      </c>
      <c r="I9" s="0" t="str">
        <f aca="true">OFFSET($A$1,TRUNC(((ROW()-1)+(COLUMN(C9)-1)*65536)/32/64/16),)&amp;OFFSET($B$1,MOD(TRUNC(((ROW()-1)+(COLUMN(C9)-1)*65536)/64/16),32),)&amp;OFFSET($C$1,MOD(TRUNC(((ROW()-1)+(COLUMN(C9)-1)*65536)/16),64),)&amp;OFFSET($D$1,MOD(ROW()-1,16),)</f>
        <v>E1a</v>
      </c>
      <c r="K9" s="2"/>
      <c r="L9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cZ</v>
      </c>
      <c r="M9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cZ</v>
      </c>
      <c r="N9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cZ</v>
      </c>
      <c r="O9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cZ</v>
      </c>
      <c r="P9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cZ</v>
      </c>
      <c r="Q9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cZ</v>
      </c>
      <c r="R9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cZ</v>
      </c>
      <c r="S9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cZ</v>
      </c>
    </row>
    <row r="10" customFormat="false" ht="15" hidden="false" customHeight="false" outlineLevel="0" collapsed="false">
      <c r="A10" s="4"/>
      <c r="B10" s="4"/>
      <c r="C10" s="4"/>
      <c r="D10" s="4"/>
      <c r="F10" s="3" t="s">
        <v>20</v>
      </c>
      <c r="G10" s="0" t="str">
        <f aca="true">OFFSET($A$1,TRUNC(((ROW()-1)+(COLUMN(A10)-1)*65536)/32/64/16),)&amp;OFFSET($B$1,MOD(TRUNC(((ROW()-1)+(COLUMN(A10)-1)*65536)/64/16),32),)&amp;OFFSET($C$1,MOD(TRUNC(((ROW()-1)+(COLUMN(A10)-1)*65536)/16),64),)&amp;OFFSET($D$1,MOD(ROW()-1,16),)</f>
        <v>A1a</v>
      </c>
      <c r="H10" s="0" t="str">
        <f aca="true">OFFSET($A$1,TRUNC(((ROW()-1)+(COLUMN(B10)-1)*65536)/32/64/16),)&amp;OFFSET($B$1,MOD(TRUNC(((ROW()-1)+(COLUMN(B10)-1)*65536)/64/16),32),)&amp;OFFSET($C$1,MOD(TRUNC(((ROW()-1)+(COLUMN(B10)-1)*65536)/16),64),)&amp;OFFSET($D$1,MOD(ROW()-1,16),)</f>
        <v>C1a</v>
      </c>
      <c r="I10" s="0" t="str">
        <f aca="true">OFFSET($A$1,TRUNC(((ROW()-1)+(COLUMN(C10)-1)*65536)/32/64/16),)&amp;OFFSET($B$1,MOD(TRUNC(((ROW()-1)+(COLUMN(C10)-1)*65536)/64/16),32),)&amp;OFFSET($C$1,MOD(TRUNC(((ROW()-1)+(COLUMN(C10)-1)*65536)/16),64),)&amp;OFFSET($D$1,MOD(ROW()-1,16),)</f>
        <v>E1a</v>
      </c>
      <c r="K10" s="2"/>
      <c r="L10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dX</v>
      </c>
      <c r="M10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dX</v>
      </c>
      <c r="N10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dX</v>
      </c>
      <c r="O10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dX</v>
      </c>
      <c r="P10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dX</v>
      </c>
      <c r="Q10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dX</v>
      </c>
      <c r="R10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dX</v>
      </c>
      <c r="S10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dX</v>
      </c>
    </row>
    <row r="11" customFormat="false" ht="15" hidden="false" customHeight="false" outlineLevel="0" collapsed="false">
      <c r="A11" s="1"/>
      <c r="B11" s="1"/>
      <c r="C11" s="1"/>
      <c r="D11" s="1"/>
      <c r="F11" s="3" t="s">
        <v>18</v>
      </c>
      <c r="G11" s="0" t="str">
        <f aca="true">OFFSET($A$1,TRUNC(((ROW()-1)+(COLUMN(A11)-1)*65536)/32/64/16),)&amp;OFFSET($B$1,MOD(TRUNC(((ROW()-1)+(COLUMN(A11)-1)*65536)/64/16),32),)&amp;OFFSET($C$1,MOD(TRUNC(((ROW()-1)+(COLUMN(A11)-1)*65536)/16),64),)&amp;OFFSET($D$1,MOD(ROW()-1,16),)</f>
        <v>A1a</v>
      </c>
      <c r="H11" s="0" t="str">
        <f aca="true">OFFSET($A$1,TRUNC(((ROW()-1)+(COLUMN(B11)-1)*65536)/32/64/16),)&amp;OFFSET($B$1,MOD(TRUNC(((ROW()-1)+(COLUMN(B11)-1)*65536)/64/16),32),)&amp;OFFSET($C$1,MOD(TRUNC(((ROW()-1)+(COLUMN(B11)-1)*65536)/16),64),)&amp;OFFSET($D$1,MOD(ROW()-1,16),)</f>
        <v>C1a</v>
      </c>
      <c r="I11" s="0" t="str">
        <f aca="true">OFFSET($A$1,TRUNC(((ROW()-1)+(COLUMN(C11)-1)*65536)/32/64/16),)&amp;OFFSET($B$1,MOD(TRUNC(((ROW()-1)+(COLUMN(C11)-1)*65536)/64/16),32),)&amp;OFFSET($C$1,MOD(TRUNC(((ROW()-1)+(COLUMN(C11)-1)*65536)/16),64),)&amp;OFFSET($D$1,MOD(ROW()-1,16),)</f>
        <v>E1a</v>
      </c>
      <c r="K11" s="2"/>
      <c r="L11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dY</v>
      </c>
      <c r="M11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dY</v>
      </c>
      <c r="N11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dY</v>
      </c>
      <c r="O11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dY</v>
      </c>
      <c r="P11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dY</v>
      </c>
      <c r="Q11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dY</v>
      </c>
      <c r="R11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dY</v>
      </c>
      <c r="S11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dY</v>
      </c>
    </row>
    <row r="12" customFormat="false" ht="15" hidden="false" customHeight="false" outlineLevel="0" collapsed="false">
      <c r="A12" s="1"/>
      <c r="B12" s="1"/>
      <c r="C12" s="1"/>
      <c r="D12" s="1"/>
      <c r="F12" s="3" t="s">
        <v>21</v>
      </c>
      <c r="G12" s="0" t="str">
        <f aca="true">OFFSET($A$1,TRUNC(((ROW()-1)+(COLUMN(A12)-1)*65536)/32/64/16),)&amp;OFFSET($B$1,MOD(TRUNC(((ROW()-1)+(COLUMN(A12)-1)*65536)/64/16),32),)&amp;OFFSET($C$1,MOD(TRUNC(((ROW()-1)+(COLUMN(A12)-1)*65536)/16),64),)&amp;OFFSET($D$1,MOD(ROW()-1,16),)</f>
        <v>A1a</v>
      </c>
      <c r="H12" s="0" t="str">
        <f aca="true">OFFSET($A$1,TRUNC(((ROW()-1)+(COLUMN(B12)-1)*65536)/32/64/16),)&amp;OFFSET($B$1,MOD(TRUNC(((ROW()-1)+(COLUMN(B12)-1)*65536)/64/16),32),)&amp;OFFSET($C$1,MOD(TRUNC(((ROW()-1)+(COLUMN(B12)-1)*65536)/16),64),)&amp;OFFSET($D$1,MOD(ROW()-1,16),)</f>
        <v>C1a</v>
      </c>
      <c r="I12" s="0" t="str">
        <f aca="true">OFFSET($A$1,TRUNC(((ROW()-1)+(COLUMN(C12)-1)*65536)/32/64/16),)&amp;OFFSET($B$1,MOD(TRUNC(((ROW()-1)+(COLUMN(C12)-1)*65536)/64/16),32),)&amp;OFFSET($C$1,MOD(TRUNC(((ROW()-1)+(COLUMN(C12)-1)*65536)/16),64),)&amp;OFFSET($D$1,MOD(ROW()-1,16),)</f>
        <v>E1a</v>
      </c>
      <c r="K12" s="2"/>
      <c r="L12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1dZ</v>
      </c>
      <c r="M12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A3dZ</v>
      </c>
      <c r="N12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2dZ</v>
      </c>
      <c r="O12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1dZ</v>
      </c>
      <c r="P12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C3dZ</v>
      </c>
      <c r="Q12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2dZ</v>
      </c>
      <c r="R12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1dZ</v>
      </c>
      <c r="S12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E3dZ</v>
      </c>
    </row>
    <row r="13" customFormat="false" ht="15" hidden="false" customHeight="false" outlineLevel="0" collapsed="false">
      <c r="A13" s="1"/>
      <c r="B13" s="1"/>
      <c r="C13" s="1"/>
      <c r="D13" s="1"/>
      <c r="F13" s="3" t="s">
        <v>22</v>
      </c>
      <c r="G13" s="0" t="str">
        <f aca="true">OFFSET($A$1,TRUNC(((ROW()-1)+(COLUMN(A13)-1)*65536)/32/64/16),)&amp;OFFSET($B$1,MOD(TRUNC(((ROW()-1)+(COLUMN(A13)-1)*65536)/64/16),32),)&amp;OFFSET($C$1,MOD(TRUNC(((ROW()-1)+(COLUMN(A13)-1)*65536)/16),64),)&amp;OFFSET($D$1,MOD(ROW()-1,16),)</f>
        <v>A1a</v>
      </c>
      <c r="H13" s="0" t="str">
        <f aca="true">OFFSET($A$1,TRUNC(((ROW()-1)+(COLUMN(B13)-1)*65536)/32/64/16),)&amp;OFFSET($B$1,MOD(TRUNC(((ROW()-1)+(COLUMN(B13)-1)*65536)/64/16),32),)&amp;OFFSET($C$1,MOD(TRUNC(((ROW()-1)+(COLUMN(B13)-1)*65536)/16),64),)&amp;OFFSET($D$1,MOD(ROW()-1,16),)</f>
        <v>C1a</v>
      </c>
      <c r="I13" s="0" t="str">
        <f aca="true">OFFSET($A$1,TRUNC(((ROW()-1)+(COLUMN(C13)-1)*65536)/32/64/16),)&amp;OFFSET($B$1,MOD(TRUNC(((ROW()-1)+(COLUMN(C13)-1)*65536)/64/16),32),)&amp;OFFSET($C$1,MOD(TRUNC(((ROW()-1)+(COLUMN(C13)-1)*65536)/16),64),)&amp;OFFSET($D$1,MOD(ROW()-1,16),)</f>
        <v>E1a</v>
      </c>
      <c r="K13" s="2"/>
      <c r="L13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aX</v>
      </c>
      <c r="M13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aX</v>
      </c>
      <c r="N13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aX</v>
      </c>
      <c r="O13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aX</v>
      </c>
      <c r="P13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aX</v>
      </c>
      <c r="Q13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aX</v>
      </c>
      <c r="R13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aX</v>
      </c>
      <c r="S13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aX</v>
      </c>
    </row>
    <row r="14" customFormat="false" ht="15" hidden="false" customHeight="false" outlineLevel="0" collapsed="false">
      <c r="A14" s="1"/>
      <c r="B14" s="1"/>
      <c r="C14" s="1"/>
      <c r="D14" s="1"/>
      <c r="F14" s="3" t="s">
        <v>18</v>
      </c>
      <c r="G14" s="0" t="str">
        <f aca="true">OFFSET($A$1,TRUNC(((ROW()-1)+(COLUMN(A14)-1)*65536)/32/64/16),)&amp;OFFSET($B$1,MOD(TRUNC(((ROW()-1)+(COLUMN(A14)-1)*65536)/64/16),32),)&amp;OFFSET($C$1,MOD(TRUNC(((ROW()-1)+(COLUMN(A14)-1)*65536)/16),64),)&amp;OFFSET($D$1,MOD(ROW()-1,16),)</f>
        <v>A1a</v>
      </c>
      <c r="H14" s="0" t="str">
        <f aca="true">OFFSET($A$1,TRUNC(((ROW()-1)+(COLUMN(B14)-1)*65536)/32/64/16),)&amp;OFFSET($B$1,MOD(TRUNC(((ROW()-1)+(COLUMN(B14)-1)*65536)/64/16),32),)&amp;OFFSET($C$1,MOD(TRUNC(((ROW()-1)+(COLUMN(B14)-1)*65536)/16),64),)&amp;OFFSET($D$1,MOD(ROW()-1,16),)</f>
        <v>C1a</v>
      </c>
      <c r="I14" s="0" t="str">
        <f aca="true">OFFSET($A$1,TRUNC(((ROW()-1)+(COLUMN(C14)-1)*65536)/32/64/16),)&amp;OFFSET($B$1,MOD(TRUNC(((ROW()-1)+(COLUMN(C14)-1)*65536)/64/16),32),)&amp;OFFSET($C$1,MOD(TRUNC(((ROW()-1)+(COLUMN(C14)-1)*65536)/16),64),)&amp;OFFSET($D$1,MOD(ROW()-1,16),)</f>
        <v>E1a</v>
      </c>
      <c r="K14" s="2"/>
      <c r="L14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aY</v>
      </c>
      <c r="M14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aY</v>
      </c>
      <c r="N14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aY</v>
      </c>
      <c r="O14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aY</v>
      </c>
      <c r="P14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aY</v>
      </c>
      <c r="Q14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aY</v>
      </c>
      <c r="R14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aY</v>
      </c>
      <c r="S14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aY</v>
      </c>
    </row>
    <row r="15" customFormat="false" ht="15" hidden="false" customHeight="false" outlineLevel="0" collapsed="false">
      <c r="A15" s="1"/>
      <c r="B15" s="1"/>
      <c r="C15" s="1"/>
      <c r="D15" s="1"/>
      <c r="F15" s="3" t="s">
        <v>18</v>
      </c>
      <c r="G15" s="0" t="str">
        <f aca="true">OFFSET($A$1,TRUNC(((ROW()-1)+(COLUMN(A15)-1)*65536)/32/64/16),)&amp;OFFSET($B$1,MOD(TRUNC(((ROW()-1)+(COLUMN(A15)-1)*65536)/64/16),32),)&amp;OFFSET($C$1,MOD(TRUNC(((ROW()-1)+(COLUMN(A15)-1)*65536)/16),64),)&amp;OFFSET($D$1,MOD(ROW()-1,16),)</f>
        <v>A1a</v>
      </c>
      <c r="H15" s="0" t="str">
        <f aca="true">OFFSET($A$1,TRUNC(((ROW()-1)+(COLUMN(B15)-1)*65536)/32/64/16),)&amp;OFFSET($B$1,MOD(TRUNC(((ROW()-1)+(COLUMN(B15)-1)*65536)/64/16),32),)&amp;OFFSET($C$1,MOD(TRUNC(((ROW()-1)+(COLUMN(B15)-1)*65536)/16),64),)&amp;OFFSET($D$1,MOD(ROW()-1,16),)</f>
        <v>C1a</v>
      </c>
      <c r="I15" s="0" t="str">
        <f aca="true">OFFSET($A$1,TRUNC(((ROW()-1)+(COLUMN(C15)-1)*65536)/32/64/16),)&amp;OFFSET($B$1,MOD(TRUNC(((ROW()-1)+(COLUMN(C15)-1)*65536)/64/16),32),)&amp;OFFSET($C$1,MOD(TRUNC(((ROW()-1)+(COLUMN(C15)-1)*65536)/16),64),)&amp;OFFSET($D$1,MOD(ROW()-1,16),)</f>
        <v>E1a</v>
      </c>
      <c r="K15" s="2"/>
      <c r="L15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aZ</v>
      </c>
      <c r="M15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aZ</v>
      </c>
      <c r="N15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aZ</v>
      </c>
      <c r="O15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aZ</v>
      </c>
      <c r="P15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aZ</v>
      </c>
      <c r="Q15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aZ</v>
      </c>
      <c r="R15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aZ</v>
      </c>
      <c r="S15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aZ</v>
      </c>
    </row>
    <row r="16" customFormat="false" ht="15" hidden="false" customHeight="false" outlineLevel="0" collapsed="false">
      <c r="F16" s="3" t="s">
        <v>23</v>
      </c>
      <c r="G16" s="0" t="str">
        <f aca="true">OFFSET($A$1,TRUNC(((ROW()-1)+(COLUMN(A16)-1)*65536)/32/64/16),)&amp;OFFSET($B$1,MOD(TRUNC(((ROW()-1)+(COLUMN(A16)-1)*65536)/64/16),32),)&amp;OFFSET($C$1,MOD(TRUNC(((ROW()-1)+(COLUMN(A16)-1)*65536)/16),64),)&amp;OFFSET($D$1,MOD(ROW()-1,16),)</f>
        <v>A1a</v>
      </c>
      <c r="H16" s="0" t="str">
        <f aca="true">OFFSET($A$1,TRUNC(((ROW()-1)+(COLUMN(B16)-1)*65536)/32/64/16),)&amp;OFFSET($B$1,MOD(TRUNC(((ROW()-1)+(COLUMN(B16)-1)*65536)/64/16),32),)&amp;OFFSET($C$1,MOD(TRUNC(((ROW()-1)+(COLUMN(B16)-1)*65536)/16),64),)&amp;OFFSET($D$1,MOD(ROW()-1,16),)</f>
        <v>C1a</v>
      </c>
      <c r="I16" s="0" t="str">
        <f aca="true">OFFSET($A$1,TRUNC(((ROW()-1)+(COLUMN(C16)-1)*65536)/32/64/16),)&amp;OFFSET($B$1,MOD(TRUNC(((ROW()-1)+(COLUMN(C16)-1)*65536)/64/16),32),)&amp;OFFSET($C$1,MOD(TRUNC(((ROW()-1)+(COLUMN(C16)-1)*65536)/16),64),)&amp;OFFSET($D$1,MOD(ROW()-1,16),)</f>
        <v>E1a</v>
      </c>
      <c r="K16" s="2"/>
      <c r="L16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bX</v>
      </c>
      <c r="M16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bX</v>
      </c>
      <c r="N16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bX</v>
      </c>
      <c r="O16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bX</v>
      </c>
      <c r="P16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bX</v>
      </c>
      <c r="Q16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bX</v>
      </c>
      <c r="R16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bX</v>
      </c>
      <c r="S16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bX</v>
      </c>
    </row>
    <row r="17" customFormat="false" ht="15" hidden="false" customHeight="false" outlineLevel="0" collapsed="false">
      <c r="G17" s="0" t="str">
        <f aca="true">OFFSET($A$1,TRUNC(((ROW()-1)+(COLUMN(A17)-1)*65536)/32/64/16),)&amp;OFFSET($B$1,MOD(TRUNC(((ROW()-1)+(COLUMN(A17)-1)*65536)/64/16),32),)&amp;OFFSET($C$1,MOD(TRUNC(((ROW()-1)+(COLUMN(A17)-1)*65536)/16),64),)&amp;OFFSET($D$1,MOD(ROW()-1,16),)</f>
        <v>A1bX</v>
      </c>
      <c r="H17" s="0" t="str">
        <f aca="true">OFFSET($A$1,TRUNC(((ROW()-1)+(COLUMN(B17)-1)*65536)/32/64/16),)&amp;OFFSET($B$1,MOD(TRUNC(((ROW()-1)+(COLUMN(B17)-1)*65536)/64/16),32),)&amp;OFFSET($C$1,MOD(TRUNC(((ROW()-1)+(COLUMN(B17)-1)*65536)/16),64),)&amp;OFFSET($D$1,MOD(ROW()-1,16),)</f>
        <v>C1bX</v>
      </c>
      <c r="I17" s="0" t="str">
        <f aca="true">OFFSET($A$1,TRUNC(((ROW()-1)+(COLUMN(C17)-1)*65536)/32/64/16),)&amp;OFFSET($B$1,MOD(TRUNC(((ROW()-1)+(COLUMN(C17)-1)*65536)/64/16),32),)&amp;OFFSET($C$1,MOD(TRUNC(((ROW()-1)+(COLUMN(C17)-1)*65536)/16),64),)&amp;OFFSET($D$1,MOD(ROW()-1,16),)</f>
        <v>E1bX</v>
      </c>
      <c r="K17" s="2"/>
      <c r="L17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bY</v>
      </c>
      <c r="M17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bY</v>
      </c>
      <c r="N17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bY</v>
      </c>
      <c r="O17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bY</v>
      </c>
      <c r="P17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bY</v>
      </c>
      <c r="Q17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bY</v>
      </c>
      <c r="R17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bY</v>
      </c>
      <c r="S17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bY</v>
      </c>
    </row>
    <row r="18" customFormat="false" ht="15" hidden="false" customHeight="false" outlineLevel="0" collapsed="false">
      <c r="G18" s="0" t="str">
        <f aca="true">OFFSET($A$1,TRUNC(((ROW()-1)+(COLUMN(A18)-1)*65536)/32/64/16),)&amp;OFFSET($B$1,MOD(TRUNC(((ROW()-1)+(COLUMN(A18)-1)*65536)/64/16),32),)&amp;OFFSET($C$1,MOD(TRUNC(((ROW()-1)+(COLUMN(A18)-1)*65536)/16),64),)&amp;OFFSET($D$1,MOD(ROW()-1,16),)</f>
        <v>A1bY</v>
      </c>
      <c r="H18" s="0" t="str">
        <f aca="true">OFFSET($A$1,TRUNC(((ROW()-1)+(COLUMN(B18)-1)*65536)/32/64/16),)&amp;OFFSET($B$1,MOD(TRUNC(((ROW()-1)+(COLUMN(B18)-1)*65536)/64/16),32),)&amp;OFFSET($C$1,MOD(TRUNC(((ROW()-1)+(COLUMN(B18)-1)*65536)/16),64),)&amp;OFFSET($D$1,MOD(ROW()-1,16),)</f>
        <v>C1bY</v>
      </c>
      <c r="I18" s="0" t="str">
        <f aca="true">OFFSET($A$1,TRUNC(((ROW()-1)+(COLUMN(C18)-1)*65536)/32/64/16),)&amp;OFFSET($B$1,MOD(TRUNC(((ROW()-1)+(COLUMN(C18)-1)*65536)/64/16),32),)&amp;OFFSET($C$1,MOD(TRUNC(((ROW()-1)+(COLUMN(C18)-1)*65536)/16),64),)&amp;OFFSET($D$1,MOD(ROW()-1,16),)</f>
        <v>E1bY</v>
      </c>
      <c r="K18" s="2"/>
      <c r="L18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bZ</v>
      </c>
      <c r="M18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bZ</v>
      </c>
      <c r="N18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bZ</v>
      </c>
      <c r="O18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bZ</v>
      </c>
      <c r="P18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bZ</v>
      </c>
      <c r="Q18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bZ</v>
      </c>
      <c r="R18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bZ</v>
      </c>
      <c r="S18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bZ</v>
      </c>
    </row>
    <row r="19" customFormat="false" ht="15" hidden="false" customHeight="false" outlineLevel="0" collapsed="false">
      <c r="G19" s="0" t="str">
        <f aca="true">OFFSET($A$1,TRUNC(((ROW()-1)+(COLUMN(A19)-1)*65536)/32/64/16),)&amp;OFFSET($B$1,MOD(TRUNC(((ROW()-1)+(COLUMN(A19)-1)*65536)/64/16),32),)&amp;OFFSET($C$1,MOD(TRUNC(((ROW()-1)+(COLUMN(A19)-1)*65536)/16),64),)&amp;OFFSET($D$1,MOD(ROW()-1,16),)</f>
        <v>A1bZ</v>
      </c>
      <c r="H19" s="0" t="str">
        <f aca="true">OFFSET($A$1,TRUNC(((ROW()-1)+(COLUMN(B19)-1)*65536)/32/64/16),)&amp;OFFSET($B$1,MOD(TRUNC(((ROW()-1)+(COLUMN(B19)-1)*65536)/64/16),32),)&amp;OFFSET($C$1,MOD(TRUNC(((ROW()-1)+(COLUMN(B19)-1)*65536)/16),64),)&amp;OFFSET($D$1,MOD(ROW()-1,16),)</f>
        <v>C1bZ</v>
      </c>
      <c r="I19" s="0" t="str">
        <f aca="true">OFFSET($A$1,TRUNC(((ROW()-1)+(COLUMN(C19)-1)*65536)/32/64/16),)&amp;OFFSET($B$1,MOD(TRUNC(((ROW()-1)+(COLUMN(C19)-1)*65536)/64/16),32),)&amp;OFFSET($C$1,MOD(TRUNC(((ROW()-1)+(COLUMN(C19)-1)*65536)/16),64),)&amp;OFFSET($D$1,MOD(ROW()-1,16),)</f>
        <v>E1bZ</v>
      </c>
      <c r="K19" s="2"/>
      <c r="L19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cX</v>
      </c>
      <c r="M19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cX</v>
      </c>
      <c r="N19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cX</v>
      </c>
      <c r="O19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cX</v>
      </c>
      <c r="P19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cX</v>
      </c>
      <c r="Q19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cX</v>
      </c>
      <c r="R19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cX</v>
      </c>
      <c r="S19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cX</v>
      </c>
    </row>
    <row r="20" customFormat="false" ht="15" hidden="false" customHeight="false" outlineLevel="0" collapsed="false">
      <c r="G20" s="0" t="str">
        <f aca="true">OFFSET($A$1,TRUNC(((ROW()-1)+(COLUMN(A20)-1)*65536)/32/64/16),)&amp;OFFSET($B$1,MOD(TRUNC(((ROW()-1)+(COLUMN(A20)-1)*65536)/64/16),32),)&amp;OFFSET($C$1,MOD(TRUNC(((ROW()-1)+(COLUMN(A20)-1)*65536)/16),64),)&amp;OFFSET($D$1,MOD(ROW()-1,16),)</f>
        <v>A1b</v>
      </c>
      <c r="H20" s="0" t="str">
        <f aca="true">OFFSET($A$1,TRUNC(((ROW()-1)+(COLUMN(B20)-1)*65536)/32/64/16),)&amp;OFFSET($B$1,MOD(TRUNC(((ROW()-1)+(COLUMN(B20)-1)*65536)/64/16),32),)&amp;OFFSET($C$1,MOD(TRUNC(((ROW()-1)+(COLUMN(B20)-1)*65536)/16),64),)&amp;OFFSET($D$1,MOD(ROW()-1,16),)</f>
        <v>C1b</v>
      </c>
      <c r="I20" s="0" t="str">
        <f aca="true">OFFSET($A$1,TRUNC(((ROW()-1)+(COLUMN(C20)-1)*65536)/32/64/16),)&amp;OFFSET($B$1,MOD(TRUNC(((ROW()-1)+(COLUMN(C20)-1)*65536)/64/16),32),)&amp;OFFSET($C$1,MOD(TRUNC(((ROW()-1)+(COLUMN(C20)-1)*65536)/16),64),)&amp;OFFSET($D$1,MOD(ROW()-1,16),)</f>
        <v>E1b</v>
      </c>
      <c r="K20" s="2"/>
      <c r="L20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cY</v>
      </c>
      <c r="M20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cY</v>
      </c>
      <c r="N20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cY</v>
      </c>
      <c r="O20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cY</v>
      </c>
      <c r="P20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cY</v>
      </c>
      <c r="Q20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cY</v>
      </c>
      <c r="R20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cY</v>
      </c>
      <c r="S20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cY</v>
      </c>
    </row>
    <row r="21" customFormat="false" ht="15" hidden="false" customHeight="false" outlineLevel="0" collapsed="false">
      <c r="G21" s="0" t="str">
        <f aca="true">OFFSET($A$1,TRUNC(((ROW()-1)+(COLUMN(A21)-1)*65536)/32/64/16),)&amp;OFFSET($B$1,MOD(TRUNC(((ROW()-1)+(COLUMN(A21)-1)*65536)/64/16),32),)&amp;OFFSET($C$1,MOD(TRUNC(((ROW()-1)+(COLUMN(A21)-1)*65536)/16),64),)&amp;OFFSET($D$1,MOD(ROW()-1,16),)</f>
        <v>A1b</v>
      </c>
      <c r="H21" s="0" t="str">
        <f aca="true">OFFSET($A$1,TRUNC(((ROW()-1)+(COLUMN(B21)-1)*65536)/32/64/16),)&amp;OFFSET($B$1,MOD(TRUNC(((ROW()-1)+(COLUMN(B21)-1)*65536)/64/16),32),)&amp;OFFSET($C$1,MOD(TRUNC(((ROW()-1)+(COLUMN(B21)-1)*65536)/16),64),)&amp;OFFSET($D$1,MOD(ROW()-1,16),)</f>
        <v>C1b</v>
      </c>
      <c r="I21" s="0" t="str">
        <f aca="true">OFFSET($A$1,TRUNC(((ROW()-1)+(COLUMN(C21)-1)*65536)/32/64/16),)&amp;OFFSET($B$1,MOD(TRUNC(((ROW()-1)+(COLUMN(C21)-1)*65536)/64/16),32),)&amp;OFFSET($C$1,MOD(TRUNC(((ROW()-1)+(COLUMN(C21)-1)*65536)/16),64),)&amp;OFFSET($D$1,MOD(ROW()-1,16),)</f>
        <v>E1b</v>
      </c>
      <c r="K21" s="2"/>
      <c r="L21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cZ</v>
      </c>
      <c r="M21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cZ</v>
      </c>
      <c r="N21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cZ</v>
      </c>
      <c r="O21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cZ</v>
      </c>
      <c r="P21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cZ</v>
      </c>
      <c r="Q21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cZ</v>
      </c>
      <c r="R21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cZ</v>
      </c>
      <c r="S21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cZ</v>
      </c>
    </row>
    <row r="22" customFormat="false" ht="15" hidden="false" customHeight="false" outlineLevel="0" collapsed="false">
      <c r="G22" s="0" t="str">
        <f aca="true">OFFSET($A$1,TRUNC(((ROW()-1)+(COLUMN(A22)-1)*65536)/32/64/16),)&amp;OFFSET($B$1,MOD(TRUNC(((ROW()-1)+(COLUMN(A22)-1)*65536)/64/16),32),)&amp;OFFSET($C$1,MOD(TRUNC(((ROW()-1)+(COLUMN(A22)-1)*65536)/16),64),)&amp;OFFSET($D$1,MOD(ROW()-1,16),)</f>
        <v>A1b</v>
      </c>
      <c r="H22" s="0" t="str">
        <f aca="true">OFFSET($A$1,TRUNC(((ROW()-1)+(COLUMN(B22)-1)*65536)/32/64/16),)&amp;OFFSET($B$1,MOD(TRUNC(((ROW()-1)+(COLUMN(B22)-1)*65536)/64/16),32),)&amp;OFFSET($C$1,MOD(TRUNC(((ROW()-1)+(COLUMN(B22)-1)*65536)/16),64),)&amp;OFFSET($D$1,MOD(ROW()-1,16),)</f>
        <v>C1b</v>
      </c>
      <c r="I22" s="0" t="str">
        <f aca="true">OFFSET($A$1,TRUNC(((ROW()-1)+(COLUMN(C22)-1)*65536)/32/64/16),)&amp;OFFSET($B$1,MOD(TRUNC(((ROW()-1)+(COLUMN(C22)-1)*65536)/64/16),32),)&amp;OFFSET($C$1,MOD(TRUNC(((ROW()-1)+(COLUMN(C22)-1)*65536)/16),64),)&amp;OFFSET($D$1,MOD(ROW()-1,16),)</f>
        <v>E1b</v>
      </c>
      <c r="K22" s="2"/>
      <c r="L22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dX</v>
      </c>
      <c r="M22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dX</v>
      </c>
      <c r="N22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dX</v>
      </c>
      <c r="O22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dX</v>
      </c>
      <c r="P22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dX</v>
      </c>
      <c r="Q22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dX</v>
      </c>
      <c r="R22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dX</v>
      </c>
      <c r="S22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dX</v>
      </c>
    </row>
    <row r="23" customFormat="false" ht="15" hidden="false" customHeight="false" outlineLevel="0" collapsed="false">
      <c r="G23" s="0" t="str">
        <f aca="true">OFFSET($A$1,TRUNC(((ROW()-1)+(COLUMN(A23)-1)*65536)/32/64/16),)&amp;OFFSET($B$1,MOD(TRUNC(((ROW()-1)+(COLUMN(A23)-1)*65536)/64/16),32),)&amp;OFFSET($C$1,MOD(TRUNC(((ROW()-1)+(COLUMN(A23)-1)*65536)/16),64),)&amp;OFFSET($D$1,MOD(ROW()-1,16),)</f>
        <v>A1b</v>
      </c>
      <c r="H23" s="0" t="str">
        <f aca="true">OFFSET($A$1,TRUNC(((ROW()-1)+(COLUMN(B23)-1)*65536)/32/64/16),)&amp;OFFSET($B$1,MOD(TRUNC(((ROW()-1)+(COLUMN(B23)-1)*65536)/64/16),32),)&amp;OFFSET($C$1,MOD(TRUNC(((ROW()-1)+(COLUMN(B23)-1)*65536)/16),64),)&amp;OFFSET($D$1,MOD(ROW()-1,16),)</f>
        <v>C1b</v>
      </c>
      <c r="I23" s="0" t="str">
        <f aca="true">OFFSET($A$1,TRUNC(((ROW()-1)+(COLUMN(C23)-1)*65536)/32/64/16),)&amp;OFFSET($B$1,MOD(TRUNC(((ROW()-1)+(COLUMN(C23)-1)*65536)/64/16),32),)&amp;OFFSET($C$1,MOD(TRUNC(((ROW()-1)+(COLUMN(C23)-1)*65536)/16),64),)&amp;OFFSET($D$1,MOD(ROW()-1,16),)</f>
        <v>E1b</v>
      </c>
      <c r="K23" s="2"/>
      <c r="L23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dY</v>
      </c>
      <c r="M23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dY</v>
      </c>
      <c r="N23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dY</v>
      </c>
      <c r="O23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dY</v>
      </c>
      <c r="P23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dY</v>
      </c>
      <c r="Q23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dY</v>
      </c>
      <c r="R23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dY</v>
      </c>
      <c r="S23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dY</v>
      </c>
    </row>
    <row r="24" customFormat="false" ht="15" hidden="false" customHeight="false" outlineLevel="0" collapsed="false">
      <c r="K24" s="2"/>
      <c r="L24" s="2" t="str">
        <f aca="true">OFFSET($A$1,MOD(TRUNC((ROW()-1+COUNTA($K:K))/COUNTA($B:$B)/COUNTA($C:$C)/COUNTA($D:$D)),COUNTA($A:$A)),)&amp;OFFSET($B$1,MOD(TRUNC((ROW()-1+COUNTA($K:K))/COUNTA($C:$C)/COUNTA($D:$D)),COUNTA($B:$B)),)&amp;OFFSET($C$1,MOD(TRUNC((ROW()-1+COUNTA($K:K))/COUNTA($D:$D)),COUNTA($C:$C)),)&amp;OFFSET($D$1,MOD(ROW()-1+COUNTA($K:K),COUNTA($D:$D)),)</f>
        <v>A2dZ</v>
      </c>
      <c r="M24" s="2" t="str">
        <f aca="true">OFFSET($A$1,MOD(TRUNC((ROW()-1+COUNTA($K:L))/COUNTA($B:$B)/COUNTA($C:$C)/COUNTA($D:$D)),COUNTA($A:$A)),)&amp;OFFSET($B$1,MOD(TRUNC((ROW()-1+COUNTA($K:L))/COUNTA($C:$C)/COUNTA($D:$D)),COUNTA($B:$B)),)&amp;OFFSET($C$1,MOD(TRUNC((ROW()-1+COUNTA($K:L))/COUNTA($D:$D)),COUNTA($C:$C)),)&amp;OFFSET($D$1,MOD(ROW()-1+COUNTA($K:L),COUNTA($D:$D)),)</f>
        <v>B1dZ</v>
      </c>
      <c r="N24" s="2" t="str">
        <f aca="true">OFFSET($A$1,MOD(TRUNC((ROW()-1+COUNTA($K:M))/COUNTA($B:$B)/COUNTA($C:$C)/COUNTA($D:$D)),COUNTA($A:$A)),)&amp;OFFSET($B$1,MOD(TRUNC((ROW()-1+COUNTA($K:M))/COUNTA($C:$C)/COUNTA($D:$D)),COUNTA($B:$B)),)&amp;OFFSET($C$1,MOD(TRUNC((ROW()-1+COUNTA($K:M))/COUNTA($D:$D)),COUNTA($C:$C)),)&amp;OFFSET($D$1,MOD(ROW()-1+COUNTA($K:M),COUNTA($D:$D)),)</f>
        <v>B3dZ</v>
      </c>
      <c r="O24" s="2" t="str">
        <f aca="true">OFFSET($A$1,MOD(TRUNC((ROW()-1+COUNTA($K:N))/COUNTA($B:$B)/COUNTA($C:$C)/COUNTA($D:$D)),COUNTA($A:$A)),)&amp;OFFSET($B$1,MOD(TRUNC((ROW()-1+COUNTA($K:N))/COUNTA($C:$C)/COUNTA($D:$D)),COUNTA($B:$B)),)&amp;OFFSET($C$1,MOD(TRUNC((ROW()-1+COUNTA($K:N))/COUNTA($D:$D)),COUNTA($C:$C)),)&amp;OFFSET($D$1,MOD(ROW()-1+COUNTA($K:N),COUNTA($D:$D)),)</f>
        <v>C2dZ</v>
      </c>
      <c r="P24" s="2" t="str">
        <f aca="true">OFFSET($A$1,MOD(TRUNC((ROW()-1+COUNTA($K:O))/COUNTA($B:$B)/COUNTA($C:$C)/COUNTA($D:$D)),COUNTA($A:$A)),)&amp;OFFSET($B$1,MOD(TRUNC((ROW()-1+COUNTA($K:O))/COUNTA($C:$C)/COUNTA($D:$D)),COUNTA($B:$B)),)&amp;OFFSET($C$1,MOD(TRUNC((ROW()-1+COUNTA($K:O))/COUNTA($D:$D)),COUNTA($C:$C)),)&amp;OFFSET($D$1,MOD(ROW()-1+COUNTA($K:O),COUNTA($D:$D)),)</f>
        <v>D1dZ</v>
      </c>
      <c r="Q24" s="2" t="str">
        <f aca="true">OFFSET($A$1,MOD(TRUNC((ROW()-1+COUNTA($K:P))/COUNTA($B:$B)/COUNTA($C:$C)/COUNTA($D:$D)),COUNTA($A:$A)),)&amp;OFFSET($B$1,MOD(TRUNC((ROW()-1+COUNTA($K:P))/COUNTA($C:$C)/COUNTA($D:$D)),COUNTA($B:$B)),)&amp;OFFSET($C$1,MOD(TRUNC((ROW()-1+COUNTA($K:P))/COUNTA($D:$D)),COUNTA($C:$C)),)&amp;OFFSET($D$1,MOD(ROW()-1+COUNTA($K:P),COUNTA($D:$D)),)</f>
        <v>D3dZ</v>
      </c>
      <c r="R24" s="2" t="str">
        <f aca="true">OFFSET($A$1,MOD(TRUNC((ROW()-1+COUNTA($K:Q))/COUNTA($B:$B)/COUNTA($C:$C)/COUNTA($D:$D)),COUNTA($A:$A)),)&amp;OFFSET($B$1,MOD(TRUNC((ROW()-1+COUNTA($K:Q))/COUNTA($C:$C)/COUNTA($D:$D)),COUNTA($B:$B)),)&amp;OFFSET($C$1,MOD(TRUNC((ROW()-1+COUNTA($K:Q))/COUNTA($D:$D)),COUNTA($C:$C)),)&amp;OFFSET($D$1,MOD(ROW()-1+COUNTA($K:Q),COUNTA($D:$D)),)</f>
        <v>E2dZ</v>
      </c>
      <c r="S24" s="2" t="str">
        <f aca="true">OFFSET($A$1,MOD(TRUNC((ROW()-1+COUNTA($K:R))/COUNTA($B:$B)/COUNTA($C:$C)/COUNTA($D:$D)),COUNTA($A:$A)),)&amp;OFFSET($B$1,MOD(TRUNC((ROW()-1+COUNTA($K:R))/COUNTA($C:$C)/COUNTA($D:$D)),COUNTA($B:$B)),)&amp;OFFSET($C$1,MOD(TRUNC((ROW()-1+COUNTA($K:R))/COUNTA($D:$D)),COUNTA($C:$C)),)&amp;OFFSET($D$1,MOD(ROW()-1+COUNTA($K:R),COUNTA($D:$D)),)</f>
        <v>A1dZ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02T11:44:22Z</dcterms:modified>
  <cp:revision>0</cp:revision>
  <dc:subject/>
  <dc:title/>
</cp:coreProperties>
</file>