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ы" sheetId="1" state="visible" r:id="rId2"/>
  </sheets>
  <definedNames>
    <definedName function="false" hidden="false" localSheetId="0" name="Excel_BuiltIn__FilterDatabase" vbProcedure="false">статы!$H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наименование</t>
  </si>
  <si>
    <t xml:space="preserve">камни лвл</t>
  </si>
  <si>
    <t xml:space="preserve">стат</t>
  </si>
  <si>
    <t xml:space="preserve">% от камней</t>
  </si>
  <si>
    <t xml:space="preserve">ключ лвл</t>
  </si>
  <si>
    <t xml:space="preserve">доп стат</t>
  </si>
  <si>
    <t xml:space="preserve">парирование</t>
  </si>
  <si>
    <t xml:space="preserve">ЕСЛИ(И(A2=I1;B2=I2);J2;ЕСЛИ(И(A2=I1;B2=I3);J3;ЕСЛИ(И(A2=I1;B2=I4);J4;ЕСЛИ(И(A2=I1;B2=I5);J5;ЕСЛИ(И(A2=I1;B2=I6);J6;ЕСЛИ(И(A2=I1;B2=I7);J7;ЕСЛИ(И(A2=I1;B2=I8);J8;ЕСЛИ(И(A2=I1;B2=I9);J9;ЕСЛИ(И(A2=I1;B2=I10);J10;ЕСЛИ(И(A2=I1;B2=I11);J11;ЕСЛИ(И(A2=I1;B2=I12);J12;ЕСЛИ(И(A2=I1;B2=I13);J13;ЕСЛИ(И(A2=L1;B2=L2);M2;ЕСЛИ(И(A2=L1;B2=L3);M3;ЕСЛИ(И(A2=L1;B2=L4);M4;ЕСЛИ(И(A2=L1;B2=L5);M5;ЕСЛИ(И(A2=L1;B2=L6);M6;ЕСЛИ(И(A2=L1;B2=L7);M7;ЕСЛИ(И(A2=L1;B2=L8);M8;ЕСЛИ(И(A2=L1;B2=L9);M9;ЕСЛИ(И(A2=L1;B2=L10);M10;ЕСЛИ(И(A2=L1;B2=L11);M11;ЕСЛИ(И(A2=L1;B2=L12);M12;ЕСЛИ(И(A2=L1;B2=L13);M13;ЕСЛИ(И(A2=O1;B2=O2);P2;ЕСЛИ(И(A2=O1;B2=O3);P3;ЕСЛИ(И(A2=O1;B2=O4);P4;ЕСЛИ(И(A2=O1;B2=O5);P5;ЕСЛИ(И(A2=O1;B2=O6);P6;ЕСЛИ(И(A2=O1;B2=O7);P7;ЕСЛИ(И(A2=O1;B2=O8);P8;ЕСЛИ(И(A2=O1;B2=O9);P9;ЕСЛИ(И(A2=O1;B2=O10);P10;ЕСЛИ(И(A2=O1;B2=O11);P11;ЕСЛИ(И(A2=O1;B2=O12);P12;ЕСЛИ(И(A2=O1;B2=O13);P13;ЕСЛИ(И(A2=R1;B2=R2);S2;ЕСЛИ(И(A2=R1;B2=R3);S3;ЕСЛИ(И(A2=R1;B2=R4);S4;ЕСЛИ(И(A2=R1;B2=R5);S5;ЕСЛИ(И(A2=R1;B2=R6);S6;ЕСЛИ(И(A2=R1;B2=R7);S7;ЕСЛИ(И(A2=R1;B2=R8);S8;ЕСЛИ(И(A2=R1;B2=R9);S9;ЕСЛИ(И(A2=R1;B2=R10);S10;ЕСЛИ(И(A2=R1;B2=R11);S11;ЕСЛИ(И(A2=R1;B2=R12);S12;ЕСЛИ(И(A2=R1;B2=R13);S13;ЕСЛИ(И(A2=U1;B2=U2);V2;ЕСЛИ(И(A2=U1;B2=U3);V3;ЕСЛИ(И(A2=U1;B2=U4);V4;ЕСЛИ(И(A2=U1;B2=U5);V5;ЕСЛИ(И(A2=U1;B2=U6);V6;ЕСЛИ(И(A2=U1;B2=U7);V7;ЕСЛИ(И(A2=U1;B2=U8);V8;ЕСЛИ(И(A2=U1;B2=U9);V9;ЕСЛИ(И(A2=U1;B2=U10);V10;ЕСЛИ(И(A2=U1;B2=U11);V11;ЕСЛИ(И(A2=U1;B2=U12);V12;ЕСЛИ(И(A2=U1;B2=U13);V13;ЕСЛИ(И(A2=X1;B2=X2);Y2;ЕСЛИ(И(A2=X1;B2=X3);Y3;ЕСЛИ(И(A2=X1;B2=X4);Y4;ЕСЛИ(И(A2=X1;B2=X5);Y5;ЕСЛИ(И(A2=X1;B2=X6);Y6;ЕСЛИ(И(A2=X1;B2=X7);Y7;ЕСЛИ(И(A2=X1;B2=X8);Y8;ЕСЛИ(И(A2=X1;B2=X9);Y9;ЕСЛИ(И(A2=X1;B2=X10);Y10;ЕСЛИ(И(A2=X1;B2=X11);Y11;ЕСЛИ(И(A2=X1;B2=X12);Y12;ЕСЛИ(И(A2=X1;B2=X13);Y13;ЕСЛИ(И(A2=AA1;B2=AA2);AB2;ЕСЛИ(И(A2=AA1;B2=AA3);AB3;ЕСЛИ(И(A2=AA1;B2=AA4);AB4;ЕСЛИ(И(A2=AA1;B2=AA5);AB5;ЕСЛИ(И(A2=AA1;B2=AA6);AB6;ЕСЛИ(И(A2=AA1;B2=AA7);AB7;ЕСЛИ(И(A2=AA1;B2=AA8);AB8;ЕСЛИ(И(A2=AA1;B2=AA9);AB9;ЕСЛИ(И(A2=AA1;B2=AA10);AB10;ЕСЛИ(И(A2=AA1;B2=AA11);AB11;ЕСЛИ(И(A2=AA1;B2=AA12);AB12;ЕСЛИ(И(A2=AA1;B2=AA13);AB13;ЕСЛИ(И(A2=AD1;B2=AD2);AE2;ЕСЛИ(И(A2=AD1;B2=AD3);AE3;ЕСЛИ(И(A2=AD1;B2=AD4);AE4;ЕСЛИ(И(A2=AD1;B2=AD5);AE5;ЕСЛИ(И(A2=AD1;B2=AD6);AE6;ЕСЛИ(И(A2=AD1;B2=AD7);AE7;ЕСЛИ(И(A2=AD1;B2=AD8);AE8;ЕСЛИ(И(A2=AD1;B2=AD9);AE9;ЕСЛИ(И(A2=AD1;B2=AD10);AE10;ЕСЛИ(И(A2=AD1;B2=AD11);AE11;ЕСЛИ(И(A2=AD1;B2=AD12);AE12;ЕСЛИ(И(A2=AD1;B2=AD13);AE13;ЕСЛИ(И(A2=AG1;B2=AG2);AH2;ЕСЛИ(И(A2=AG1;B2=AG3);AH3;ЕСЛИ(И(A2=AG1;B2=AG4);AH4;ЕСЛИ(И(A2=AG1;B2=AG5);AH5;ЕСЛИ(И(A2=AG1;B2=AG6);AH6;ЕСЛИ(И(A2=AG1;B2=AG7);AH7;ЕСЛИ(И(A2=AG1;B2=AG8);AH8;ЕСЛИ(И(A2=AG1;B2=AG9);AH9;ЕСЛИ(И(A2=AG1;B2=AG10);AH10;ЕСЛИ(И(A2=AG1;B2=AG11);AH11;ЕСЛИ(И(A2=AG1;B2=AG12);AH12;ЕСЛИ(И(A2=AG1;B2=AG13);AH13;ЕСЛИ(И(A2=AJ1;B2=AJ2);AK2;ЕСЛИ(И(A2=AJ1;B2=AJ3);AK3;ЕСЛИ(И(A2=AJ1;B2=AJ4);AK4;ЕСЛИ(И(A2=AJ1;B2=AJ5);AK5;ЕСЛИ(И(A2=AJ1;B2=AJ6);AK6;ЕСЛИ(И(A2=AJ1;B2=AJ7);AK7;ЕСЛИ(И(A2=AJ1;B2=AJ8);AK8;ЕСЛИ(И(A2=AJ1;B2=AJ9);AK9;ЕСЛИ(И(A2=AJ1;B2=AJ10);AK10;ЕСЛИ(И(A2=AJ1;B2=AJ11);AK11;ЕСЛИ(И(A2=AJ1;B2=AJ12);AK12;ЕСЛИ(И(A2=AJ1;B2=AJ13);AK13))))))))))))))))))))))))))))))))))))))))))))))))</t>
  </si>
  <si>
    <t xml:space="preserve">атака</t>
  </si>
  <si>
    <t xml:space="preserve">защита</t>
  </si>
  <si>
    <t xml:space="preserve">крит</t>
  </si>
  <si>
    <t xml:space="preserve">меткость</t>
  </si>
  <si>
    <t xml:space="preserve">оз</t>
  </si>
  <si>
    <t xml:space="preserve">пробивание</t>
  </si>
  <si>
    <t xml:space="preserve">скорость </t>
  </si>
  <si>
    <t xml:space="preserve">стойкость</t>
  </si>
  <si>
    <t xml:space="preserve">у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4" min="4" style="0" width="12.56"/>
    <col collapsed="false" customWidth="true" hidden="false" outlineLevel="0" max="8" min="8" style="0" width="13.7"/>
    <col collapsed="false" customWidth="true" hidden="false" outlineLevel="0" max="11" min="9" style="1" width="9.14"/>
    <col collapsed="false" customWidth="true" hidden="false" outlineLevel="0" max="17" min="15" style="1" width="9.14"/>
    <col collapsed="false" customWidth="true" hidden="false" outlineLevel="0" max="23" min="21" style="1" width="9.14"/>
    <col collapsed="false" customWidth="true" hidden="false" outlineLevel="0" max="29" min="27" style="1" width="9.14"/>
    <col collapsed="false" customWidth="true" hidden="false" outlineLevel="0" max="35" min="3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5</v>
      </c>
      <c r="I1" s="3" t="str">
        <f aca="false">H2</f>
        <v>атака</v>
      </c>
      <c r="L1" s="2" t="str">
        <f aca="false">H3</f>
        <v>защита</v>
      </c>
      <c r="O1" s="3" t="str">
        <f aca="false">H4</f>
        <v>крит</v>
      </c>
      <c r="R1" s="0" t="str">
        <f aca="false">H5</f>
        <v>меткость</v>
      </c>
      <c r="U1" s="3" t="str">
        <f aca="false">H6</f>
        <v>оз</v>
      </c>
      <c r="X1" s="2" t="str">
        <f aca="false">H7</f>
        <v>парирование</v>
      </c>
      <c r="AA1" s="1" t="str">
        <f aca="false">H8</f>
        <v>пробивание</v>
      </c>
      <c r="AD1" s="2" t="str">
        <f aca="false">H9</f>
        <v>скорость </v>
      </c>
      <c r="AG1" s="3" t="str">
        <f aca="false">H10</f>
        <v>стойкость</v>
      </c>
      <c r="AJ1" s="2" t="str">
        <f aca="false">H11</f>
        <v>уклонение</v>
      </c>
    </row>
    <row r="2" customFormat="false" ht="15" hidden="false" customHeight="false" outlineLevel="0" collapsed="false">
      <c r="A2" s="4" t="s">
        <v>6</v>
      </c>
      <c r="B2" s="5" t="n">
        <v>1</v>
      </c>
      <c r="C2" s="0" t="s">
        <v>7</v>
      </c>
      <c r="D2" s="0" t="e">
        <f aca="false"/>
        <v>#N/A</v>
      </c>
      <c r="E2" s="6" t="n">
        <v>6</v>
      </c>
      <c r="F2" s="0" t="e">
        <f aca="false"/>
        <v>#N/A</v>
      </c>
      <c r="G2" s="2" t="n">
        <v>927</v>
      </c>
      <c r="H2" s="0" t="s">
        <v>8</v>
      </c>
      <c r="I2" s="1" t="n">
        <v>1</v>
      </c>
      <c r="J2" s="1" t="n">
        <v>150</v>
      </c>
      <c r="K2" s="7" t="n">
        <v>0.01</v>
      </c>
      <c r="L2" s="0" t="n">
        <v>1</v>
      </c>
      <c r="M2" s="0" t="n">
        <v>130</v>
      </c>
      <c r="N2" s="8" t="n">
        <v>0.01</v>
      </c>
      <c r="O2" s="1" t="n">
        <v>1</v>
      </c>
      <c r="P2" s="1" t="n">
        <v>50</v>
      </c>
      <c r="Q2" s="7" t="n">
        <v>0.01</v>
      </c>
      <c r="R2" s="0" t="n">
        <v>1</v>
      </c>
      <c r="S2" s="0" t="n">
        <v>50</v>
      </c>
      <c r="T2" s="8" t="n">
        <v>0.01</v>
      </c>
      <c r="U2" s="1" t="n">
        <v>1</v>
      </c>
      <c r="V2" s="1" t="n">
        <v>400</v>
      </c>
      <c r="W2" s="7" t="n">
        <v>0.01</v>
      </c>
      <c r="X2" s="0" t="n">
        <v>1</v>
      </c>
      <c r="Y2" s="0" t="n">
        <v>30</v>
      </c>
      <c r="Z2" s="8" t="n">
        <v>0.01</v>
      </c>
      <c r="AA2" s="1" t="n">
        <v>1</v>
      </c>
      <c r="AB2" s="1" t="n">
        <v>50</v>
      </c>
      <c r="AC2" s="7" t="n">
        <v>0.01</v>
      </c>
      <c r="AD2" s="0" t="n">
        <v>1</v>
      </c>
      <c r="AE2" s="0" t="n">
        <v>30</v>
      </c>
      <c r="AF2" s="8" t="n">
        <v>0.01</v>
      </c>
      <c r="AG2" s="1" t="n">
        <v>1</v>
      </c>
      <c r="AH2" s="1" t="n">
        <v>30</v>
      </c>
      <c r="AI2" s="7" t="n">
        <v>0.01</v>
      </c>
      <c r="AJ2" s="0" t="n">
        <v>1</v>
      </c>
      <c r="AK2" s="0" t="n">
        <v>30</v>
      </c>
      <c r="AL2" s="8" t="n">
        <v>0.01</v>
      </c>
    </row>
    <row r="3" customFormat="false" ht="15" hidden="false" customHeight="false" outlineLevel="0" collapsed="false">
      <c r="B3" s="5" t="n">
        <v>6</v>
      </c>
      <c r="C3" s="0" t="e">
        <f aca="false"/>
        <v>#N/A</v>
      </c>
      <c r="D3" s="0" t="e">
        <f aca="false"/>
        <v>#N/A</v>
      </c>
      <c r="G3" s="2" t="n">
        <v>10</v>
      </c>
      <c r="H3" s="0" t="s">
        <v>9</v>
      </c>
      <c r="I3" s="1" t="n">
        <v>2</v>
      </c>
      <c r="J3" s="1" t="n">
        <v>250</v>
      </c>
      <c r="K3" s="7" t="n">
        <v>0.03</v>
      </c>
      <c r="L3" s="0" t="n">
        <v>2</v>
      </c>
      <c r="M3" s="0" t="n">
        <v>200</v>
      </c>
      <c r="N3" s="8" t="n">
        <v>0.03</v>
      </c>
      <c r="O3" s="1" t="n">
        <v>2</v>
      </c>
      <c r="P3" s="1" t="n">
        <v>60</v>
      </c>
      <c r="Q3" s="7" t="n">
        <v>0.02</v>
      </c>
      <c r="R3" s="0" t="n">
        <v>2</v>
      </c>
      <c r="S3" s="0" t="n">
        <v>60</v>
      </c>
      <c r="T3" s="8" t="n">
        <v>0.03</v>
      </c>
      <c r="U3" s="1" t="n">
        <v>2</v>
      </c>
      <c r="V3" s="1" t="n">
        <v>750</v>
      </c>
      <c r="W3" s="7" t="n">
        <v>0.02</v>
      </c>
      <c r="X3" s="0" t="n">
        <v>2</v>
      </c>
      <c r="Y3" s="0" t="n">
        <v>40</v>
      </c>
      <c r="Z3" s="8" t="n">
        <v>0.02</v>
      </c>
      <c r="AA3" s="1" t="n">
        <v>2</v>
      </c>
      <c r="AB3" s="1" t="n">
        <v>60</v>
      </c>
      <c r="AC3" s="7" t="n">
        <v>0.03</v>
      </c>
      <c r="AD3" s="0" t="n">
        <v>2</v>
      </c>
      <c r="AE3" s="0" t="n">
        <v>45</v>
      </c>
      <c r="AF3" s="8" t="n">
        <v>0.03</v>
      </c>
      <c r="AG3" s="1" t="n">
        <v>2</v>
      </c>
      <c r="AH3" s="1" t="n">
        <v>40</v>
      </c>
      <c r="AI3" s="7" t="n">
        <v>0.03</v>
      </c>
      <c r="AJ3" s="0" t="n">
        <v>2</v>
      </c>
      <c r="AK3" s="0" t="n">
        <v>40</v>
      </c>
      <c r="AL3" s="8" t="n">
        <v>0.02</v>
      </c>
    </row>
    <row r="4" customFormat="false" ht="15" hidden="false" customHeight="false" outlineLevel="0" collapsed="false">
      <c r="B4" s="5" t="n">
        <v>6</v>
      </c>
      <c r="C4" s="0" t="e">
        <f aca="false"/>
        <v>#N/A</v>
      </c>
      <c r="D4" s="0" t="e">
        <f aca="false"/>
        <v>#N/A</v>
      </c>
      <c r="G4" s="2"/>
      <c r="H4" s="0" t="s">
        <v>10</v>
      </c>
      <c r="I4" s="1" t="n">
        <v>3</v>
      </c>
      <c r="J4" s="1" t="n">
        <v>350</v>
      </c>
      <c r="K4" s="7" t="n">
        <v>0.05</v>
      </c>
      <c r="L4" s="0" t="n">
        <v>3</v>
      </c>
      <c r="M4" s="0" t="n">
        <v>300</v>
      </c>
      <c r="N4" s="8" t="n">
        <v>0.05</v>
      </c>
      <c r="O4" s="1" t="n">
        <v>3</v>
      </c>
      <c r="P4" s="1" t="n">
        <v>70</v>
      </c>
      <c r="Q4" s="7" t="n">
        <v>0.03</v>
      </c>
      <c r="R4" s="0" t="n">
        <v>3</v>
      </c>
      <c r="S4" s="0" t="n">
        <v>70</v>
      </c>
      <c r="T4" s="8" t="n">
        <v>0.04</v>
      </c>
      <c r="U4" s="1" t="n">
        <v>3</v>
      </c>
      <c r="V4" s="1" t="n">
        <v>1150</v>
      </c>
      <c r="W4" s="7" t="n">
        <v>0.03</v>
      </c>
      <c r="X4" s="0" t="n">
        <v>3</v>
      </c>
      <c r="Y4" s="0" t="n">
        <v>50</v>
      </c>
      <c r="Z4" s="8" t="n">
        <v>0.03</v>
      </c>
      <c r="AA4" s="1" t="n">
        <v>3</v>
      </c>
      <c r="AB4" s="1" t="n">
        <v>70</v>
      </c>
      <c r="AC4" s="7" t="n">
        <v>0.04</v>
      </c>
      <c r="AD4" s="0" t="n">
        <v>3</v>
      </c>
      <c r="AE4" s="0" t="n">
        <v>60</v>
      </c>
      <c r="AF4" s="8" t="n">
        <v>0.05</v>
      </c>
      <c r="AG4" s="1" t="n">
        <v>3</v>
      </c>
      <c r="AH4" s="1" t="n">
        <v>50</v>
      </c>
      <c r="AI4" s="7" t="n">
        <v>0.04</v>
      </c>
      <c r="AJ4" s="0" t="n">
        <v>3</v>
      </c>
      <c r="AK4" s="0" t="n">
        <v>50</v>
      </c>
      <c r="AL4" s="8" t="n">
        <v>0.03</v>
      </c>
    </row>
    <row r="5" customFormat="false" ht="15" hidden="false" customHeight="false" outlineLevel="0" collapsed="false">
      <c r="B5" s="5" t="n">
        <v>6</v>
      </c>
      <c r="C5" s="0" t="e">
        <f aca="false"/>
        <v>#N/A</v>
      </c>
      <c r="D5" s="0" t="e">
        <f aca="false"/>
        <v>#N/A</v>
      </c>
      <c r="G5" s="2"/>
      <c r="H5" s="0" t="s">
        <v>11</v>
      </c>
      <c r="I5" s="1" t="n">
        <v>4</v>
      </c>
      <c r="J5" s="1" t="n">
        <v>500</v>
      </c>
      <c r="K5" s="7" t="n">
        <v>0.06</v>
      </c>
      <c r="L5" s="0" t="n">
        <v>4</v>
      </c>
      <c r="M5" s="0" t="n">
        <v>400</v>
      </c>
      <c r="N5" s="8" t="n">
        <v>0.06</v>
      </c>
      <c r="O5" s="1" t="n">
        <v>4</v>
      </c>
      <c r="P5" s="1" t="n">
        <v>80</v>
      </c>
      <c r="Q5" s="7" t="n">
        <v>0.04</v>
      </c>
      <c r="R5" s="0" t="n">
        <v>4</v>
      </c>
      <c r="S5" s="0" t="n">
        <v>80</v>
      </c>
      <c r="T5" s="8" t="n">
        <v>0.06</v>
      </c>
      <c r="U5" s="1" t="n">
        <v>4</v>
      </c>
      <c r="V5" s="1" t="n">
        <v>1500</v>
      </c>
      <c r="W5" s="7" t="n">
        <v>0.04</v>
      </c>
      <c r="X5" s="0" t="n">
        <v>4</v>
      </c>
      <c r="Y5" s="0" t="n">
        <v>60</v>
      </c>
      <c r="Z5" s="8" t="n">
        <v>0.04</v>
      </c>
      <c r="AA5" s="1" t="n">
        <v>4</v>
      </c>
      <c r="AB5" s="1" t="n">
        <v>80</v>
      </c>
      <c r="AC5" s="7" t="n">
        <v>0.06</v>
      </c>
      <c r="AD5" s="0" t="n">
        <v>4</v>
      </c>
      <c r="AE5" s="0" t="n">
        <v>80</v>
      </c>
      <c r="AF5" s="8" t="n">
        <v>0.06</v>
      </c>
      <c r="AG5" s="1" t="n">
        <v>4</v>
      </c>
      <c r="AH5" s="1" t="n">
        <v>60</v>
      </c>
      <c r="AI5" s="7" t="n">
        <v>0.06</v>
      </c>
      <c r="AJ5" s="0" t="n">
        <v>4</v>
      </c>
      <c r="AK5" s="0" t="n">
        <v>60</v>
      </c>
      <c r="AL5" s="8" t="n">
        <v>0.04</v>
      </c>
    </row>
    <row r="6" customFormat="false" ht="15" hidden="false" customHeight="false" outlineLevel="0" collapsed="false">
      <c r="B6" s="5" t="n">
        <v>6</v>
      </c>
      <c r="C6" s="0" t="e">
        <f aca="false"/>
        <v>#N/A</v>
      </c>
      <c r="D6" s="0" t="e">
        <f aca="false"/>
        <v>#N/A</v>
      </c>
      <c r="G6" s="2"/>
      <c r="H6" s="0" t="s">
        <v>12</v>
      </c>
      <c r="I6" s="1" t="n">
        <v>5</v>
      </c>
      <c r="J6" s="1" t="n">
        <v>600</v>
      </c>
      <c r="K6" s="7" t="n">
        <v>0.07</v>
      </c>
      <c r="L6" s="0" t="n">
        <v>5</v>
      </c>
      <c r="M6" s="0" t="n">
        <v>500</v>
      </c>
      <c r="N6" s="8" t="n">
        <v>0.07</v>
      </c>
      <c r="O6" s="1" t="n">
        <v>5</v>
      </c>
      <c r="P6" s="1" t="n">
        <v>90</v>
      </c>
      <c r="Q6" s="7" t="n">
        <v>0.05</v>
      </c>
      <c r="R6" s="0" t="n">
        <v>5</v>
      </c>
      <c r="S6" s="0" t="n">
        <v>90</v>
      </c>
      <c r="T6" s="8" t="n">
        <v>0.07</v>
      </c>
      <c r="U6" s="1" t="n">
        <v>5</v>
      </c>
      <c r="V6" s="1" t="n">
        <v>1800</v>
      </c>
      <c r="W6" s="7" t="n">
        <v>0.05</v>
      </c>
      <c r="X6" s="0" t="n">
        <v>5</v>
      </c>
      <c r="Y6" s="0" t="n">
        <v>70</v>
      </c>
      <c r="Z6" s="8" t="n">
        <v>0.05</v>
      </c>
      <c r="AA6" s="1" t="n">
        <v>5</v>
      </c>
      <c r="AB6" s="1" t="n">
        <v>90</v>
      </c>
      <c r="AC6" s="7" t="n">
        <v>0.07</v>
      </c>
      <c r="AD6" s="0" t="n">
        <v>5</v>
      </c>
      <c r="AE6" s="0" t="n">
        <v>95</v>
      </c>
      <c r="AF6" s="8" t="n">
        <v>0.07</v>
      </c>
      <c r="AG6" s="1" t="n">
        <v>5</v>
      </c>
      <c r="AH6" s="1" t="n">
        <v>70</v>
      </c>
      <c r="AI6" s="7" t="n">
        <v>0.07</v>
      </c>
      <c r="AJ6" s="0" t="n">
        <v>5</v>
      </c>
      <c r="AK6" s="0" t="n">
        <v>70</v>
      </c>
      <c r="AL6" s="8" t="n">
        <v>0.05</v>
      </c>
    </row>
    <row r="7" customFormat="false" ht="15" hidden="false" customHeight="false" outlineLevel="0" collapsed="false">
      <c r="B7" s="5" t="n">
        <v>6</v>
      </c>
      <c r="C7" s="0" t="e">
        <f aca="false"/>
        <v>#N/A</v>
      </c>
      <c r="D7" s="0" t="e">
        <f aca="false"/>
        <v>#N/A</v>
      </c>
      <c r="G7" s="2"/>
      <c r="H7" s="0" t="s">
        <v>6</v>
      </c>
      <c r="I7" s="1" t="n">
        <v>6</v>
      </c>
      <c r="J7" s="1" t="n">
        <v>700</v>
      </c>
      <c r="K7" s="7" t="n">
        <v>0.1</v>
      </c>
      <c r="L7" s="0" t="n">
        <v>6</v>
      </c>
      <c r="M7" s="0" t="n">
        <v>600</v>
      </c>
      <c r="N7" s="8" t="n">
        <v>0.1</v>
      </c>
      <c r="O7" s="1" t="n">
        <v>6</v>
      </c>
      <c r="P7" s="1" t="n">
        <v>100</v>
      </c>
      <c r="Q7" s="7" t="n">
        <v>0.07</v>
      </c>
      <c r="R7" s="0" t="n">
        <v>6</v>
      </c>
      <c r="S7" s="0" t="n">
        <v>100</v>
      </c>
      <c r="T7" s="8" t="n">
        <v>0.1</v>
      </c>
      <c r="U7" s="1" t="n">
        <v>6</v>
      </c>
      <c r="V7" s="1" t="n">
        <v>2400</v>
      </c>
      <c r="W7" s="7" t="n">
        <v>0.07</v>
      </c>
      <c r="X7" s="0" t="n">
        <v>6</v>
      </c>
      <c r="Y7" s="0" t="n">
        <v>80</v>
      </c>
      <c r="Z7" s="8" t="n">
        <v>0.07</v>
      </c>
      <c r="AA7" s="1" t="n">
        <v>6</v>
      </c>
      <c r="AB7" s="1" t="n">
        <v>100</v>
      </c>
      <c r="AC7" s="7" t="n">
        <v>0.1</v>
      </c>
      <c r="AD7" s="0" t="n">
        <v>6</v>
      </c>
      <c r="AE7" s="0" t="n">
        <v>110</v>
      </c>
      <c r="AF7" s="8" t="n">
        <v>0.1</v>
      </c>
      <c r="AG7" s="1" t="n">
        <v>6</v>
      </c>
      <c r="AH7" s="1" t="n">
        <v>80</v>
      </c>
      <c r="AI7" s="7" t="n">
        <v>0.1</v>
      </c>
      <c r="AJ7" s="0" t="n">
        <v>6</v>
      </c>
      <c r="AK7" s="0" t="n">
        <v>80</v>
      </c>
      <c r="AL7" s="8" t="n">
        <v>0.07</v>
      </c>
    </row>
    <row r="8" customFormat="false" ht="15" hidden="false" customHeight="false" outlineLevel="0" collapsed="false">
      <c r="H8" s="0" t="s">
        <v>13</v>
      </c>
      <c r="I8" s="1" t="n">
        <v>7</v>
      </c>
      <c r="J8" s="1" t="n">
        <v>800</v>
      </c>
      <c r="K8" s="7" t="n">
        <v>0.13</v>
      </c>
      <c r="L8" s="0" t="n">
        <v>7</v>
      </c>
      <c r="M8" s="0" t="n">
        <v>700</v>
      </c>
      <c r="N8" s="8" t="n">
        <v>0.13</v>
      </c>
      <c r="O8" s="1" t="n">
        <v>7</v>
      </c>
      <c r="P8" s="1" t="n">
        <v>120</v>
      </c>
      <c r="Q8" s="7" t="n">
        <v>0.09</v>
      </c>
      <c r="R8" s="0" t="n">
        <v>7</v>
      </c>
      <c r="S8" s="0" t="n">
        <v>120</v>
      </c>
      <c r="T8" s="8" t="n">
        <v>0.13</v>
      </c>
      <c r="U8" s="1" t="n">
        <v>7</v>
      </c>
      <c r="V8" s="1" t="n">
        <v>3000</v>
      </c>
      <c r="W8" s="7" t="n">
        <v>0.09</v>
      </c>
      <c r="X8" s="0" t="n">
        <v>7</v>
      </c>
      <c r="Y8" s="0" t="n">
        <v>90</v>
      </c>
      <c r="Z8" s="8" t="n">
        <v>0.09</v>
      </c>
      <c r="AA8" s="1" t="n">
        <v>7</v>
      </c>
      <c r="AB8" s="1" t="n">
        <v>120</v>
      </c>
      <c r="AC8" s="7" t="n">
        <v>0.13</v>
      </c>
      <c r="AD8" s="0" t="n">
        <v>7</v>
      </c>
      <c r="AE8" s="0" t="n">
        <v>120</v>
      </c>
      <c r="AF8" s="8" t="n">
        <v>0.13</v>
      </c>
      <c r="AG8" s="1" t="n">
        <v>7</v>
      </c>
      <c r="AH8" s="1" t="n">
        <v>90</v>
      </c>
      <c r="AI8" s="7" t="n">
        <v>0.13</v>
      </c>
      <c r="AJ8" s="0" t="n">
        <v>7</v>
      </c>
      <c r="AK8" s="0" t="n">
        <v>90</v>
      </c>
      <c r="AL8" s="8" t="n">
        <v>0.09</v>
      </c>
    </row>
    <row r="9" customFormat="false" ht="15" hidden="false" customHeight="false" outlineLevel="0" collapsed="false">
      <c r="H9" s="0" t="s">
        <v>14</v>
      </c>
      <c r="I9" s="1" t="n">
        <v>8</v>
      </c>
      <c r="J9" s="1" t="n">
        <v>1400</v>
      </c>
      <c r="K9" s="7" t="n">
        <v>0.18</v>
      </c>
      <c r="L9" s="0" t="n">
        <v>8</v>
      </c>
      <c r="M9" s="0" t="n">
        <v>1100</v>
      </c>
      <c r="N9" s="8" t="n">
        <v>0.18</v>
      </c>
      <c r="O9" s="1" t="n">
        <v>8</v>
      </c>
      <c r="P9" s="1" t="n">
        <v>140</v>
      </c>
      <c r="Q9" s="7" t="n">
        <v>0.12</v>
      </c>
      <c r="R9" s="0" t="n">
        <v>8</v>
      </c>
      <c r="S9" s="0" t="n">
        <v>140</v>
      </c>
      <c r="T9" s="8" t="n">
        <v>0.18</v>
      </c>
      <c r="U9" s="1" t="n">
        <v>8</v>
      </c>
      <c r="V9" s="1" t="n">
        <v>4500</v>
      </c>
      <c r="W9" s="7" t="n">
        <v>0.12</v>
      </c>
      <c r="X9" s="0" t="n">
        <v>8</v>
      </c>
      <c r="Y9" s="0" t="n">
        <v>100</v>
      </c>
      <c r="Z9" s="8" t="n">
        <v>0.12</v>
      </c>
      <c r="AA9" s="1" t="n">
        <v>8</v>
      </c>
      <c r="AB9" s="1" t="n">
        <v>140</v>
      </c>
      <c r="AC9" s="7" t="n">
        <v>0.18</v>
      </c>
      <c r="AD9" s="0" t="n">
        <v>8</v>
      </c>
      <c r="AE9" s="0" t="n">
        <v>180</v>
      </c>
      <c r="AF9" s="8" t="n">
        <v>0.18</v>
      </c>
      <c r="AG9" s="1" t="n">
        <v>8</v>
      </c>
      <c r="AH9" s="1" t="n">
        <v>100</v>
      </c>
      <c r="AI9" s="7" t="n">
        <v>0.18</v>
      </c>
      <c r="AJ9" s="0" t="n">
        <v>8</v>
      </c>
      <c r="AK9" s="0" t="n">
        <v>100</v>
      </c>
      <c r="AL9" s="8" t="n">
        <v>0.12</v>
      </c>
    </row>
    <row r="10" customFormat="false" ht="15" hidden="false" customHeight="false" outlineLevel="0" collapsed="false">
      <c r="H10" s="0" t="s">
        <v>15</v>
      </c>
      <c r="I10" s="1" t="n">
        <v>9</v>
      </c>
      <c r="J10" s="1" t="n">
        <v>2000</v>
      </c>
      <c r="K10" s="7" t="n">
        <v>0.24</v>
      </c>
      <c r="L10" s="0" t="n">
        <v>9</v>
      </c>
      <c r="M10" s="0" t="n">
        <v>1700</v>
      </c>
      <c r="N10" s="8" t="n">
        <v>0.24</v>
      </c>
      <c r="O10" s="1" t="n">
        <v>9</v>
      </c>
      <c r="Q10" s="7"/>
      <c r="R10" s="0" t="n">
        <v>9</v>
      </c>
      <c r="S10" s="0" t="n">
        <v>180</v>
      </c>
      <c r="T10" s="8" t="n">
        <v>0.24</v>
      </c>
      <c r="U10" s="1" t="n">
        <v>9</v>
      </c>
      <c r="V10" s="1" t="n">
        <v>6000</v>
      </c>
      <c r="W10" s="7" t="n">
        <v>0.16</v>
      </c>
      <c r="X10" s="0" t="n">
        <v>9</v>
      </c>
      <c r="Y10" s="0" t="n">
        <v>130</v>
      </c>
      <c r="Z10" s="8" t="n">
        <v>0.16</v>
      </c>
      <c r="AA10" s="1" t="n">
        <v>9</v>
      </c>
      <c r="AB10" s="1" t="n">
        <v>180</v>
      </c>
      <c r="AC10" s="7" t="n">
        <v>0.24</v>
      </c>
      <c r="AD10" s="0" t="n">
        <v>9</v>
      </c>
      <c r="AF10" s="8"/>
      <c r="AG10" s="1" t="n">
        <v>9</v>
      </c>
      <c r="AH10" s="1" t="n">
        <v>130</v>
      </c>
      <c r="AI10" s="7" t="n">
        <v>0.24</v>
      </c>
      <c r="AJ10" s="0" t="n">
        <v>9</v>
      </c>
      <c r="AL10" s="8"/>
    </row>
    <row r="11" customFormat="false" ht="15" hidden="false" customHeight="false" outlineLevel="0" collapsed="false">
      <c r="H11" s="0" t="s">
        <v>16</v>
      </c>
      <c r="I11" s="1" t="n">
        <v>10</v>
      </c>
      <c r="K11" s="7"/>
      <c r="L11" s="0" t="n">
        <v>10</v>
      </c>
      <c r="N11" s="8"/>
      <c r="O11" s="1" t="n">
        <v>10</v>
      </c>
      <c r="Q11" s="7"/>
      <c r="R11" s="0" t="n">
        <v>10</v>
      </c>
      <c r="T11" s="8"/>
      <c r="U11" s="1" t="n">
        <v>10</v>
      </c>
      <c r="W11" s="7"/>
      <c r="X11" s="0" t="n">
        <v>10</v>
      </c>
      <c r="Z11" s="8"/>
      <c r="AA11" s="1" t="n">
        <v>10</v>
      </c>
      <c r="AB11" s="1" t="n">
        <v>230</v>
      </c>
      <c r="AC11" s="7" t="n">
        <v>0.3</v>
      </c>
      <c r="AD11" s="0" t="n">
        <v>10</v>
      </c>
      <c r="AF11" s="8"/>
      <c r="AG11" s="1" t="n">
        <v>10</v>
      </c>
      <c r="AH11" s="1" t="n">
        <v>150</v>
      </c>
      <c r="AI11" s="7" t="n">
        <v>0.3</v>
      </c>
      <c r="AJ11" s="0" t="n">
        <v>10</v>
      </c>
      <c r="AL11" s="8"/>
    </row>
    <row r="12" customFormat="false" ht="15" hidden="false" customHeight="false" outlineLevel="0" collapsed="false">
      <c r="A12" s="9" t="e">
        <f aca="false">SUM(C2:C7,F2,G2:G7)*SUM(D2:D7)+SUM(C2:C7,F2,G2:G7)</f>
        <v>#N/A</v>
      </c>
      <c r="B12" s="9"/>
      <c r="I12" s="1" t="n">
        <v>11</v>
      </c>
      <c r="K12" s="7"/>
      <c r="L12" s="0" t="n">
        <v>11</v>
      </c>
      <c r="N12" s="8"/>
      <c r="O12" s="1" t="n">
        <v>11</v>
      </c>
      <c r="Q12" s="7"/>
      <c r="R12" s="0" t="n">
        <v>11</v>
      </c>
      <c r="T12" s="8"/>
      <c r="U12" s="1" t="n">
        <v>11</v>
      </c>
      <c r="W12" s="7"/>
      <c r="X12" s="0" t="n">
        <v>11</v>
      </c>
      <c r="Z12" s="8"/>
      <c r="AA12" s="1" t="n">
        <v>11</v>
      </c>
      <c r="AC12" s="7"/>
      <c r="AD12" s="0" t="n">
        <v>11</v>
      </c>
      <c r="AE12" s="0" t="n">
        <v>450</v>
      </c>
      <c r="AF12" s="8" t="n">
        <v>0.37</v>
      </c>
      <c r="AG12" s="1" t="n">
        <v>11</v>
      </c>
      <c r="AI12" s="7"/>
      <c r="AJ12" s="0" t="n">
        <v>11</v>
      </c>
      <c r="AL12" s="8"/>
    </row>
    <row r="13" customFormat="false" ht="15" hidden="false" customHeight="false" outlineLevel="0" collapsed="false">
      <c r="A13" s="9"/>
      <c r="B13" s="9"/>
      <c r="C13" s="0" t="e">
        <f aca="false"/>
        <v>#N/A</v>
      </c>
      <c r="I13" s="1" t="n">
        <v>12</v>
      </c>
      <c r="J13" s="1" t="n">
        <v>7700</v>
      </c>
      <c r="K13" s="7" t="n">
        <v>0.45</v>
      </c>
      <c r="L13" s="0" t="n">
        <v>12</v>
      </c>
      <c r="N13" s="8" t="n">
        <v>0.45</v>
      </c>
      <c r="O13" s="1" t="n">
        <v>12</v>
      </c>
      <c r="Q13" s="7" t="n">
        <v>0.45</v>
      </c>
      <c r="R13" s="0" t="n">
        <v>12</v>
      </c>
      <c r="T13" s="8" t="n">
        <v>0.45</v>
      </c>
      <c r="U13" s="1" t="n">
        <v>12</v>
      </c>
      <c r="W13" s="7" t="n">
        <v>0.45</v>
      </c>
      <c r="X13" s="0" t="n">
        <v>12</v>
      </c>
      <c r="Y13" s="0" t="n">
        <v>210</v>
      </c>
      <c r="Z13" s="8" t="n">
        <v>0.3</v>
      </c>
      <c r="AA13" s="1" t="n">
        <v>12</v>
      </c>
      <c r="AC13" s="7" t="n">
        <v>0.45</v>
      </c>
      <c r="AD13" s="0" t="n">
        <v>12</v>
      </c>
      <c r="AF13" s="8" t="n">
        <v>0.45</v>
      </c>
      <c r="AG13" s="1" t="n">
        <v>12</v>
      </c>
      <c r="AI13" s="7" t="n">
        <v>0.45</v>
      </c>
      <c r="AJ13" s="0" t="n">
        <v>12</v>
      </c>
      <c r="AL13" s="8" t="n">
        <v>0.45</v>
      </c>
    </row>
    <row r="14" customFormat="false" ht="15" hidden="false" customHeight="false" outlineLevel="0" collapsed="false">
      <c r="M14" s="10"/>
      <c r="N14" s="10"/>
      <c r="O14" s="11"/>
      <c r="P14" s="11"/>
      <c r="Q14" s="11"/>
      <c r="R14" s="10"/>
      <c r="S14" s="10"/>
    </row>
    <row r="15" customFormat="false" ht="15" hidden="false" customHeight="false" outlineLevel="0" collapsed="false">
      <c r="M15" s="10"/>
      <c r="N15" s="10"/>
      <c r="O15" s="11"/>
      <c r="P15" s="11"/>
      <c r="Q15" s="11"/>
      <c r="R15" s="10"/>
      <c r="S15" s="10"/>
    </row>
    <row r="16" customFormat="false" ht="15" hidden="false" customHeight="false" outlineLevel="0" collapsed="false">
      <c r="M16" s="10"/>
      <c r="N16" s="10"/>
      <c r="O16" s="11"/>
      <c r="P16" s="11"/>
      <c r="Q16" s="11"/>
      <c r="R16" s="10"/>
      <c r="S16" s="10"/>
    </row>
    <row r="17" customFormat="false" ht="15" hidden="false" customHeight="false" outlineLevel="0" collapsed="false">
      <c r="M17" s="10"/>
      <c r="N17" s="10"/>
      <c r="O17" s="11"/>
      <c r="P17" s="11"/>
      <c r="Q17" s="11"/>
      <c r="R17" s="10"/>
      <c r="S17" s="10"/>
    </row>
    <row r="18" customFormat="false" ht="15" hidden="false" customHeight="true" outlineLevel="0" collapsed="false">
      <c r="I18" s="12" t="n">
        <v>0</v>
      </c>
      <c r="L18" s="1" t="n">
        <v>0</v>
      </c>
      <c r="M18" s="13"/>
      <c r="N18" s="14"/>
      <c r="O18" s="1" t="n">
        <v>0</v>
      </c>
      <c r="P18" s="15"/>
      <c r="Q18" s="15"/>
      <c r="R18" s="14"/>
      <c r="S18" s="14"/>
      <c r="U18" s="1" t="n">
        <v>0</v>
      </c>
      <c r="X18" s="1" t="n">
        <v>0</v>
      </c>
      <c r="Y18" s="0" t="n">
        <v>100</v>
      </c>
      <c r="AA18" s="1" t="n">
        <v>0</v>
      </c>
    </row>
    <row r="19" customFormat="false" ht="15" hidden="false" customHeight="false" outlineLevel="0" collapsed="false">
      <c r="I19" s="12" t="n">
        <v>1</v>
      </c>
      <c r="L19" s="1" t="n">
        <v>1</v>
      </c>
      <c r="M19" s="14"/>
      <c r="N19" s="14"/>
      <c r="O19" s="1" t="n">
        <v>1</v>
      </c>
      <c r="P19" s="15"/>
      <c r="Q19" s="15"/>
      <c r="R19" s="14"/>
      <c r="S19" s="14"/>
      <c r="U19" s="1" t="n">
        <v>1</v>
      </c>
      <c r="X19" s="1" t="n">
        <v>1</v>
      </c>
      <c r="Y19" s="0" t="n">
        <v>160</v>
      </c>
      <c r="AA19" s="1" t="n">
        <v>1</v>
      </c>
    </row>
    <row r="20" customFormat="false" ht="15" hidden="false" customHeight="false" outlineLevel="0" collapsed="false">
      <c r="I20" s="12" t="n">
        <v>2</v>
      </c>
      <c r="L20" s="1" t="n">
        <v>2</v>
      </c>
      <c r="M20" s="14"/>
      <c r="N20" s="14"/>
      <c r="O20" s="1" t="n">
        <v>2</v>
      </c>
      <c r="P20" s="15"/>
      <c r="Q20" s="15"/>
      <c r="R20" s="14"/>
      <c r="S20" s="14"/>
      <c r="U20" s="1" t="n">
        <v>2</v>
      </c>
      <c r="X20" s="1" t="n">
        <v>2</v>
      </c>
      <c r="Y20" s="0" t="n">
        <v>220</v>
      </c>
      <c r="AA20" s="1" t="n">
        <v>2</v>
      </c>
    </row>
    <row r="21" customFormat="false" ht="15" hidden="false" customHeight="false" outlineLevel="0" collapsed="false">
      <c r="I21" s="12" t="n">
        <v>3</v>
      </c>
      <c r="L21" s="1" t="n">
        <v>3</v>
      </c>
      <c r="M21" s="14"/>
      <c r="N21" s="14"/>
      <c r="O21" s="1" t="n">
        <v>3</v>
      </c>
      <c r="P21" s="15"/>
      <c r="Q21" s="15"/>
      <c r="R21" s="14"/>
      <c r="S21" s="14"/>
      <c r="U21" s="1" t="n">
        <v>3</v>
      </c>
      <c r="X21" s="1" t="n">
        <v>3</v>
      </c>
      <c r="Y21" s="0" t="n">
        <v>280</v>
      </c>
      <c r="AA21" s="1" t="n">
        <v>3</v>
      </c>
    </row>
    <row r="22" customFormat="false" ht="15" hidden="false" customHeight="false" outlineLevel="0" collapsed="false">
      <c r="I22" s="12" t="n">
        <v>4</v>
      </c>
      <c r="L22" s="1" t="n">
        <v>4</v>
      </c>
      <c r="M22" s="14"/>
      <c r="N22" s="14"/>
      <c r="O22" s="1" t="n">
        <v>4</v>
      </c>
      <c r="P22" s="15"/>
      <c r="Q22" s="15"/>
      <c r="R22" s="14"/>
      <c r="S22" s="14"/>
      <c r="U22" s="1" t="n">
        <v>4</v>
      </c>
      <c r="X22" s="1" t="n">
        <v>4</v>
      </c>
      <c r="Y22" s="0" t="n">
        <v>340</v>
      </c>
      <c r="AA22" s="1" t="n">
        <v>4</v>
      </c>
    </row>
    <row r="23" customFormat="false" ht="15" hidden="false" customHeight="false" outlineLevel="0" collapsed="false">
      <c r="I23" s="12" t="n">
        <v>5</v>
      </c>
      <c r="L23" s="1" t="n">
        <v>5</v>
      </c>
      <c r="M23" s="14"/>
      <c r="N23" s="14"/>
      <c r="O23" s="1" t="n">
        <v>5</v>
      </c>
      <c r="P23" s="15"/>
      <c r="Q23" s="15"/>
      <c r="R23" s="14"/>
      <c r="S23" s="14"/>
      <c r="U23" s="1" t="n">
        <v>5</v>
      </c>
      <c r="X23" s="1" t="n">
        <v>5</v>
      </c>
      <c r="Y23" s="0" t="n">
        <v>400</v>
      </c>
      <c r="AA23" s="1" t="n">
        <v>5</v>
      </c>
    </row>
    <row r="24" customFormat="false" ht="15" hidden="false" customHeight="false" outlineLevel="0" collapsed="false">
      <c r="I24" s="12" t="n">
        <v>6</v>
      </c>
      <c r="L24" s="1" t="n">
        <v>6</v>
      </c>
      <c r="M24" s="14"/>
      <c r="N24" s="14"/>
      <c r="O24" s="1" t="n">
        <v>6</v>
      </c>
      <c r="P24" s="15"/>
      <c r="Q24" s="15"/>
      <c r="R24" s="14"/>
      <c r="S24" s="14"/>
      <c r="U24" s="1" t="n">
        <v>6</v>
      </c>
      <c r="X24" s="1" t="n">
        <v>6</v>
      </c>
      <c r="Y24" s="0" t="n">
        <v>460</v>
      </c>
      <c r="AA24" s="1" t="n">
        <v>6</v>
      </c>
    </row>
    <row r="25" customFormat="false" ht="15" hidden="false" customHeight="false" outlineLevel="0" collapsed="false">
      <c r="I25" s="12" t="n">
        <v>7</v>
      </c>
      <c r="L25" s="1" t="n">
        <v>7</v>
      </c>
      <c r="M25" s="14"/>
      <c r="N25" s="14"/>
      <c r="O25" s="1" t="n">
        <v>7</v>
      </c>
      <c r="P25" s="15"/>
      <c r="Q25" s="15"/>
      <c r="R25" s="14"/>
      <c r="S25" s="14"/>
      <c r="U25" s="1" t="n">
        <v>7</v>
      </c>
      <c r="X25" s="1" t="n">
        <v>7</v>
      </c>
      <c r="Y25" s="0" t="n">
        <v>520</v>
      </c>
      <c r="AA25" s="1" t="n">
        <v>7</v>
      </c>
    </row>
    <row r="26" customFormat="false" ht="15" hidden="false" customHeight="false" outlineLevel="0" collapsed="false">
      <c r="I26" s="12" t="n">
        <v>8</v>
      </c>
      <c r="L26" s="1" t="n">
        <v>8</v>
      </c>
      <c r="M26" s="14"/>
      <c r="N26" s="14"/>
      <c r="O26" s="1" t="n">
        <v>8</v>
      </c>
      <c r="P26" s="15"/>
      <c r="Q26" s="15"/>
      <c r="R26" s="14"/>
      <c r="S26" s="14"/>
      <c r="U26" s="1" t="n">
        <v>8</v>
      </c>
      <c r="X26" s="1" t="n">
        <v>8</v>
      </c>
      <c r="Y26" s="0" t="n">
        <v>580</v>
      </c>
      <c r="AA26" s="1" t="n">
        <v>8</v>
      </c>
    </row>
    <row r="27" customFormat="false" ht="15" hidden="false" customHeight="false" outlineLevel="0" collapsed="false">
      <c r="I27" s="12" t="n">
        <v>9</v>
      </c>
      <c r="L27" s="1" t="n">
        <v>9</v>
      </c>
      <c r="O27" s="1" t="n">
        <v>9</v>
      </c>
      <c r="U27" s="1" t="n">
        <v>9</v>
      </c>
      <c r="X27" s="1" t="n">
        <v>9</v>
      </c>
      <c r="Y27" s="0" t="n">
        <v>640</v>
      </c>
      <c r="AA27" s="1" t="n">
        <v>9</v>
      </c>
    </row>
    <row r="28" customFormat="false" ht="15" hidden="false" customHeight="false" outlineLevel="0" collapsed="false">
      <c r="I28" s="12" t="n">
        <v>10</v>
      </c>
      <c r="L28" s="1" t="n">
        <v>10</v>
      </c>
      <c r="O28" s="1" t="n">
        <v>10</v>
      </c>
      <c r="U28" s="1" t="n">
        <v>10</v>
      </c>
      <c r="X28" s="1" t="n">
        <v>10</v>
      </c>
      <c r="Y28" s="0" t="n">
        <v>700</v>
      </c>
      <c r="AA28" s="1" t="n">
        <v>10</v>
      </c>
    </row>
  </sheetData>
  <mergeCells count="1">
    <mergeCell ref="A12:B13"/>
  </mergeCells>
  <dataValidations count="3">
    <dataValidation allowBlank="true" errorStyle="stop" operator="between" showDropDown="false" showErrorMessage="true" showInputMessage="false" sqref="A2" type="list">
      <formula1>$H$2:$H$11</formula1>
      <formula2>0</formula2>
    </dataValidation>
    <dataValidation allowBlank="true" errorStyle="stop" operator="between" showDropDown="false" showErrorMessage="true" showInputMessage="false" sqref="B2:B7" type="list">
      <formula1>$I$2:$I$13</formula1>
      <formula2>0</formula2>
    </dataValidation>
    <dataValidation allowBlank="true" errorStyle="stop" operator="between" showDropDown="false" showErrorMessage="true" showInputMessage="false" sqref="E2" type="list">
      <formula1>$I$18:$I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30T12:58:29Z</dcterms:modified>
  <cp:revision>0</cp:revision>
  <dc:subject/>
  <dc:title/>
</cp:coreProperties>
</file>