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6" sheetId="1" state="visible" r:id="rId2"/>
    <sheet name="декабрь 2016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№ п\п</t>
  </si>
  <si>
    <t xml:space="preserve">Заказчик</t>
  </si>
  <si>
    <t xml:space="preserve">предмет договора(этапы)</t>
  </si>
  <si>
    <t xml:space="preserve">Цена</t>
  </si>
  <si>
    <t xml:space="preserve">Дата</t>
  </si>
  <si>
    <t xml:space="preserve">Менеджер</t>
  </si>
  <si>
    <t xml:space="preserve">Статус</t>
  </si>
  <si>
    <t xml:space="preserve">Контакты и комментарии</t>
  </si>
  <si>
    <t xml:space="preserve">Дата обновления</t>
  </si>
  <si>
    <t xml:space="preserve">Сумма по полю Цена</t>
  </si>
  <si>
    <t xml:space="preserve">клиент №1</t>
  </si>
  <si>
    <t xml:space="preserve">Аудит 2016</t>
  </si>
  <si>
    <t xml:space="preserve">иванов</t>
  </si>
  <si>
    <t xml:space="preserve">Планируется сотрудничество</t>
  </si>
  <si>
    <t xml:space="preserve">Звонок 14.11.</t>
  </si>
  <si>
    <t xml:space="preserve">Общий итог</t>
  </si>
  <si>
    <t xml:space="preserve">клиент №2</t>
  </si>
  <si>
    <t xml:space="preserve">петров</t>
  </si>
  <si>
    <t xml:space="preserve">Выставляются на эл площадку, 02.11 отпр письмо.</t>
  </si>
  <si>
    <t xml:space="preserve">На рассмотрении (КП)</t>
  </si>
  <si>
    <t xml:space="preserve">Выслан проект договора, прайс.  
Звонок 07.11</t>
  </si>
  <si>
    <t xml:space="preserve">Звонок 08.11.</t>
  </si>
  <si>
    <t xml:space="preserve">На расчете</t>
  </si>
  <si>
    <t xml:space="preserve">Уточнить план-график</t>
  </si>
  <si>
    <t xml:space="preserve">клиент №8</t>
  </si>
  <si>
    <t xml:space="preserve">На согласовании (договор)</t>
  </si>
  <si>
    <t xml:space="preserve">до 30.11 - подпишемся</t>
  </si>
  <si>
    <t xml:space="preserve">клиент №9</t>
  </si>
  <si>
    <t xml:space="preserve">клиент №10</t>
  </si>
  <si>
    <t xml:space="preserve">Встреча 08.11 с фин.дир.</t>
  </si>
  <si>
    <t xml:space="preserve">клиент №11</t>
  </si>
  <si>
    <t xml:space="preserve">Уточнить намерения по поводу аудита 2016</t>
  </si>
  <si>
    <t xml:space="preserve">клиент №12</t>
  </si>
  <si>
    <t xml:space="preserve">Консалтинг Спецпроект</t>
  </si>
  <si>
    <t xml:space="preserve">клиент №13</t>
  </si>
  <si>
    <t xml:space="preserve">
Разрабротка инвест проекта. Контроль 14.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&quot;р.&quot;"/>
    <numFmt numFmtId="167" formatCode="[$-409]m/d/yy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I15" sheet="ноябрь 2016"/>
  </cacheSource>
  <cacheFields count="9">
    <cacheField name="№ п\п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Заказчик" numFmtId="0">
      <sharedItems containsBlank="1" count="9">
        <s v="клиент №1"/>
        <s v="клиент №10"/>
        <s v="клиент №11"/>
        <s v="клиент №12"/>
        <s v="клиент №13"/>
        <s v="клиент №2"/>
        <s v="клиент №8"/>
        <s v="клиент №9"/>
        <m/>
      </sharedItems>
    </cacheField>
    <cacheField name="предмет договора(этапы)" numFmtId="0">
      <sharedItems containsBlank="1" count="3">
        <s v="Аудит 2016"/>
        <s v="Консалтинг Спецпроект"/>
        <m/>
      </sharedItems>
    </cacheField>
    <cacheField name="Цена" numFmtId="0">
      <sharedItems containsString="0" containsBlank="1" containsNumber="1" containsInteger="1" minValue="90000" maxValue="185000" count="5">
        <n v="90000"/>
        <n v="100000"/>
        <n v="150000"/>
        <n v="185000"/>
        <m/>
      </sharedItems>
    </cacheField>
    <cacheField name="Дата" numFmtId="0">
      <sharedItems containsNonDate="0" containsDate="1" containsString="0" containsBlank="1" minDate="2016-11-01T00:00:00" maxDate="2016-11-07T00:00:00" count="4">
        <d v="2016-11-01T00:00:00"/>
        <d v="2016-11-02T00:00:00"/>
        <d v="2016-11-07T00:00:00"/>
        <m/>
      </sharedItems>
    </cacheField>
    <cacheField name="Менеджер" numFmtId="0">
      <sharedItems containsBlank="1" count="3">
        <s v="иванов"/>
        <s v="петров"/>
        <m/>
      </sharedItems>
    </cacheField>
    <cacheField name="Статус" numFmtId="0">
      <sharedItems containsBlank="1" count="5">
        <s v="На рассмотрении (КП)"/>
        <s v="На расчете"/>
        <s v="На согласовании (договор)"/>
        <s v="Планируется сотрудничество"/>
        <m/>
      </sharedItems>
    </cacheField>
    <cacheField name="Контакты и комментарии" numFmtId="0">
      <sharedItems containsBlank="1" count="10">
        <s v="&#10;Разрабротка инвест проекта. Контроль 14.11."/>
        <s v="Встреча 08.11 с фин.дир."/>
        <s v="Выслан проект договора, прайс.  &#10;Звонок 07.11"/>
        <s v="Выставляются на эл площадку, 02.11 отпр письмо."/>
        <s v="до 30.11 - подпишемся"/>
        <s v="Звонок 08.11."/>
        <s v="Звонок 14.11."/>
        <s v="Уточнить намерения по поводу аудита 2016"/>
        <s v="Уточнить план-график"/>
        <m/>
      </sharedItems>
    </cacheField>
    <cacheField name="Дата обновления" numFmtId="0">
      <sharedItems containsNonDate="0" containsDate="1" containsString="0" containsBlank="1" minDate="2016-10-24T00:00:00" maxDate="2016-11-07T00:00:00" count="14"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4T00:00:00"/>
        <d v="2016-11-05T00:00:00"/>
        <d v="2016-11-07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1"/>
    <x v="0"/>
    <x v="3"/>
    <x v="6"/>
    <x v="11"/>
  </r>
  <r>
    <x v="1"/>
    <x v="5"/>
    <x v="0"/>
    <x v="3"/>
    <x v="0"/>
    <x v="1"/>
    <x v="3"/>
    <x v="3"/>
    <x v="10"/>
  </r>
  <r>
    <x v="2"/>
    <x v="5"/>
    <x v="0"/>
    <x v="3"/>
    <x v="0"/>
    <x v="1"/>
    <x v="0"/>
    <x v="2"/>
    <x v="12"/>
  </r>
  <r>
    <x v="3"/>
    <x v="5"/>
    <x v="0"/>
    <x v="3"/>
    <x v="0"/>
    <x v="1"/>
    <x v="3"/>
    <x v="9"/>
    <x v="9"/>
  </r>
  <r>
    <x v="4"/>
    <x v="5"/>
    <x v="0"/>
    <x v="3"/>
    <x v="0"/>
    <x v="1"/>
    <x v="3"/>
    <x v="5"/>
    <x v="8"/>
  </r>
  <r>
    <x v="5"/>
    <x v="5"/>
    <x v="0"/>
    <x v="3"/>
    <x v="0"/>
    <x v="1"/>
    <x v="1"/>
    <x v="8"/>
    <x v="7"/>
  </r>
  <r>
    <x v="6"/>
    <x v="5"/>
    <x v="0"/>
    <x v="3"/>
    <x v="0"/>
    <x v="1"/>
    <x v="3"/>
    <x v="5"/>
    <x v="6"/>
  </r>
  <r>
    <x v="7"/>
    <x v="6"/>
    <x v="0"/>
    <x v="1"/>
    <x v="3"/>
    <x v="1"/>
    <x v="2"/>
    <x v="4"/>
    <x v="5"/>
  </r>
  <r>
    <x v="8"/>
    <x v="7"/>
    <x v="0"/>
    <x v="1"/>
    <x v="3"/>
    <x v="1"/>
    <x v="2"/>
    <x v="4"/>
    <x v="4"/>
  </r>
  <r>
    <x v="9"/>
    <x v="1"/>
    <x v="0"/>
    <x v="4"/>
    <x v="3"/>
    <x v="1"/>
    <x v="3"/>
    <x v="1"/>
    <x v="3"/>
  </r>
  <r>
    <x v="10"/>
    <x v="2"/>
    <x v="0"/>
    <x v="4"/>
    <x v="3"/>
    <x v="0"/>
    <x v="3"/>
    <x v="7"/>
    <x v="2"/>
  </r>
  <r>
    <x v="11"/>
    <x v="3"/>
    <x v="1"/>
    <x v="2"/>
    <x v="2"/>
    <x v="0"/>
    <x v="0"/>
    <x v="9"/>
    <x v="1"/>
  </r>
  <r>
    <x v="12"/>
    <x v="4"/>
    <x v="1"/>
    <x v="4"/>
    <x v="2"/>
    <x v="0"/>
    <x v="0"/>
    <x v="0"/>
    <x v="0"/>
  </r>
  <r>
    <x v="13"/>
    <x v="8"/>
    <x v="2"/>
    <x v="4"/>
    <x v="3"/>
    <x v="2"/>
    <x v="4"/>
    <x v="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Z6" firstHeaderRow="2" firstDataRow="2" firstDataCol="1"/>
  <pivotFields count="9">
    <pivotField compact="0" showAll="0"/>
    <pivotField compact="0" showAll="0"/>
    <pivotField compact="0" showAll="0"/>
    <pivotField dataField="1"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</pivotFields>
  <rowFields count="1">
    <field x="5"/>
  </rowFields>
  <colFields count="1">
    <field x="8"/>
  </colFields>
  <dataFields count="1">
    <dataField name="Сумма по полю Цена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8.56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7.42"/>
    <col collapsed="false" customWidth="true" hidden="false" outlineLevel="0" max="8" min="8" style="0" width="26.28"/>
    <col collapsed="false" customWidth="true" hidden="false" outlineLevel="0" max="9" min="9" style="0" width="26.99"/>
    <col collapsed="false" customWidth="true" hidden="false" outlineLevel="0" max="18" min="11" style="0" width="11.85"/>
    <col collapsed="false" customWidth="true" hidden="false" outlineLevel="0" max="19" min="19" style="0" width="11.7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6" t="s">
        <v>6</v>
      </c>
      <c r="H1" s="1" t="s">
        <v>7</v>
      </c>
      <c r="I1" s="1" t="s">
        <v>8</v>
      </c>
      <c r="K1" s="7" t="s">
        <v>9</v>
      </c>
      <c r="L1" s="7" t="s">
        <v>8</v>
      </c>
      <c r="M1" s="8"/>
      <c r="N1" s="8"/>
      <c r="O1" s="8"/>
      <c r="P1" s="8"/>
      <c r="Q1" s="8"/>
      <c r="R1" s="9"/>
    </row>
    <row r="2" customFormat="false" ht="31.5" hidden="false" customHeight="false" outlineLevel="0" collapsed="false">
      <c r="A2" s="10" t="n">
        <f aca="false">SUBTOTAL(103,$B$1:B1)</f>
        <v>1</v>
      </c>
      <c r="B2" s="11" t="s">
        <v>10</v>
      </c>
      <c r="C2" s="11" t="s">
        <v>11</v>
      </c>
      <c r="D2" s="12" t="n">
        <v>90000</v>
      </c>
      <c r="E2" s="13" t="n">
        <v>42676</v>
      </c>
      <c r="F2" s="10" t="s">
        <v>12</v>
      </c>
      <c r="G2" s="11" t="s">
        <v>13</v>
      </c>
      <c r="H2" s="11" t="s">
        <v>14</v>
      </c>
      <c r="I2" s="14" t="n">
        <v>42679</v>
      </c>
      <c r="K2" s="7" t="s">
        <v>5</v>
      </c>
      <c r="L2" s="15" t="n">
        <v>42673</v>
      </c>
      <c r="M2" s="16" t="n">
        <v>42674</v>
      </c>
      <c r="N2" s="16" t="n">
        <v>42675</v>
      </c>
      <c r="O2" s="16" t="n">
        <v>42676</v>
      </c>
      <c r="P2" s="16" t="n">
        <v>42678</v>
      </c>
      <c r="Q2" s="16" t="n">
        <v>42679</v>
      </c>
      <c r="R2" s="17" t="s">
        <v>15</v>
      </c>
    </row>
    <row r="3" customFormat="false" ht="47.25" hidden="false" customHeight="false" outlineLevel="0" collapsed="false">
      <c r="A3" s="10" t="n">
        <f aca="false">SUBTOTAL(103,$B$1:B2)</f>
        <v>2</v>
      </c>
      <c r="B3" s="11" t="s">
        <v>16</v>
      </c>
      <c r="C3" s="11" t="s">
        <v>11</v>
      </c>
      <c r="D3" s="12" t="n">
        <v>185000</v>
      </c>
      <c r="E3" s="13" t="n">
        <v>42675</v>
      </c>
      <c r="F3" s="10" t="s">
        <v>17</v>
      </c>
      <c r="G3" s="11" t="s">
        <v>13</v>
      </c>
      <c r="H3" s="11" t="s">
        <v>18</v>
      </c>
      <c r="I3" s="14" t="n">
        <v>42678</v>
      </c>
      <c r="K3" s="7" t="s">
        <v>12</v>
      </c>
      <c r="L3" s="18"/>
      <c r="M3" s="19"/>
      <c r="N3" s="19"/>
      <c r="O3" s="19"/>
      <c r="P3" s="19"/>
      <c r="Q3" s="19" t="n">
        <v>90000</v>
      </c>
      <c r="R3" s="20" t="n">
        <v>90000</v>
      </c>
    </row>
    <row r="4" customFormat="false" ht="47.25" hidden="false" customHeight="false" outlineLevel="0" collapsed="false">
      <c r="A4" s="10" t="n">
        <f aca="false">SUBTOTAL(103,$B$1:B3)</f>
        <v>3</v>
      </c>
      <c r="B4" s="11" t="s">
        <v>16</v>
      </c>
      <c r="C4" s="21" t="s">
        <v>11</v>
      </c>
      <c r="D4" s="12" t="n">
        <v>185000</v>
      </c>
      <c r="E4" s="13" t="n">
        <v>42675</v>
      </c>
      <c r="F4" s="10" t="s">
        <v>17</v>
      </c>
      <c r="G4" s="22" t="s">
        <v>19</v>
      </c>
      <c r="H4" s="11" t="s">
        <v>20</v>
      </c>
      <c r="I4" s="14" t="n">
        <v>42681</v>
      </c>
      <c r="K4" s="23" t="s">
        <v>17</v>
      </c>
      <c r="L4" s="24" t="n">
        <v>185000</v>
      </c>
      <c r="M4" s="25" t="n">
        <v>185000</v>
      </c>
      <c r="N4" s="25" t="n">
        <v>185000</v>
      </c>
      <c r="O4" s="25" t="n">
        <v>185000</v>
      </c>
      <c r="P4" s="25" t="n">
        <v>185000</v>
      </c>
      <c r="Q4" s="25"/>
      <c r="R4" s="26" t="n">
        <v>925000</v>
      </c>
    </row>
    <row r="5" customFormat="false" ht="31.5" hidden="false" customHeight="false" outlineLevel="0" collapsed="false">
      <c r="A5" s="10" t="n">
        <f aca="false">SUBTOTAL(103,$B$1:B4)</f>
        <v>4</v>
      </c>
      <c r="B5" s="11" t="s">
        <v>16</v>
      </c>
      <c r="C5" s="27" t="s">
        <v>11</v>
      </c>
      <c r="D5" s="12" t="n">
        <v>185000</v>
      </c>
      <c r="E5" s="27" t="n">
        <v>42675</v>
      </c>
      <c r="F5" s="10" t="s">
        <v>17</v>
      </c>
      <c r="G5" s="27" t="s">
        <v>13</v>
      </c>
      <c r="H5" s="28"/>
      <c r="I5" s="14" t="n">
        <v>42676</v>
      </c>
      <c r="K5" s="29" t="s">
        <v>15</v>
      </c>
      <c r="L5" s="30" t="n">
        <v>185000</v>
      </c>
      <c r="M5" s="31" t="n">
        <v>185000</v>
      </c>
      <c r="N5" s="31" t="n">
        <v>185000</v>
      </c>
      <c r="O5" s="31" t="n">
        <v>185000</v>
      </c>
      <c r="P5" s="31" t="n">
        <v>185000</v>
      </c>
      <c r="Q5" s="31" t="n">
        <v>90000</v>
      </c>
      <c r="R5" s="32" t="n">
        <v>1015000</v>
      </c>
    </row>
    <row r="6" customFormat="false" ht="31.5" hidden="false" customHeight="false" outlineLevel="0" collapsed="false">
      <c r="A6" s="10" t="n">
        <f aca="false">SUBTOTAL(103,$B$1:B5)</f>
        <v>5</v>
      </c>
      <c r="B6" s="11" t="s">
        <v>16</v>
      </c>
      <c r="C6" s="27" t="s">
        <v>11</v>
      </c>
      <c r="D6" s="12" t="n">
        <v>185000</v>
      </c>
      <c r="E6" s="13" t="n">
        <v>42675</v>
      </c>
      <c r="F6" s="10" t="s">
        <v>17</v>
      </c>
      <c r="G6" s="27" t="s">
        <v>13</v>
      </c>
      <c r="H6" s="28" t="s">
        <v>21</v>
      </c>
      <c r="I6" s="14" t="n">
        <v>42675</v>
      </c>
    </row>
    <row r="7" customFormat="false" ht="15.75" hidden="false" customHeight="false" outlineLevel="0" collapsed="false">
      <c r="A7" s="10" t="n">
        <f aca="false">SUBTOTAL(103,$B$1:B6)</f>
        <v>6</v>
      </c>
      <c r="B7" s="11" t="s">
        <v>16</v>
      </c>
      <c r="C7" s="27" t="s">
        <v>11</v>
      </c>
      <c r="D7" s="12" t="n">
        <v>185000</v>
      </c>
      <c r="E7" s="33" t="n">
        <v>42675</v>
      </c>
      <c r="F7" s="10" t="s">
        <v>17</v>
      </c>
      <c r="G7" s="27" t="s">
        <v>22</v>
      </c>
      <c r="H7" s="27" t="s">
        <v>23</v>
      </c>
      <c r="I7" s="14" t="n">
        <v>42674</v>
      </c>
    </row>
    <row r="8" customFormat="false" ht="31.5" hidden="false" customHeight="false" outlineLevel="0" collapsed="false">
      <c r="A8" s="10" t="n">
        <f aca="false">SUBTOTAL(103,$B$1:B7)</f>
        <v>7</v>
      </c>
      <c r="B8" s="11" t="s">
        <v>16</v>
      </c>
      <c r="C8" s="27" t="s">
        <v>11</v>
      </c>
      <c r="D8" s="12" t="n">
        <v>185000</v>
      </c>
      <c r="E8" s="27" t="n">
        <v>42675</v>
      </c>
      <c r="F8" s="10" t="s">
        <v>17</v>
      </c>
      <c r="G8" s="27" t="s">
        <v>13</v>
      </c>
      <c r="H8" s="28" t="s">
        <v>21</v>
      </c>
      <c r="I8" s="14" t="n">
        <v>42673</v>
      </c>
    </row>
    <row r="9" customFormat="false" ht="47.25" hidden="false" customHeight="false" outlineLevel="0" collapsed="false">
      <c r="A9" s="10" t="n">
        <f aca="false">SUBTOTAL(103,$B$1:B8)</f>
        <v>8</v>
      </c>
      <c r="B9" s="11" t="s">
        <v>24</v>
      </c>
      <c r="C9" s="27" t="s">
        <v>11</v>
      </c>
      <c r="D9" s="12" t="n">
        <v>100000</v>
      </c>
      <c r="E9" s="27"/>
      <c r="F9" s="10" t="s">
        <v>17</v>
      </c>
      <c r="G9" s="27" t="s">
        <v>25</v>
      </c>
      <c r="H9" s="27" t="s">
        <v>26</v>
      </c>
      <c r="I9" s="14" t="n">
        <v>42672</v>
      </c>
    </row>
    <row r="10" customFormat="false" ht="47.25" hidden="false" customHeight="false" outlineLevel="0" collapsed="false">
      <c r="A10" s="10" t="n">
        <f aca="false">SUBTOTAL(103,$B$1:B9)</f>
        <v>9</v>
      </c>
      <c r="B10" s="11" t="s">
        <v>27</v>
      </c>
      <c r="C10" s="27" t="s">
        <v>11</v>
      </c>
      <c r="D10" s="12" t="n">
        <v>100000</v>
      </c>
      <c r="E10" s="27"/>
      <c r="F10" s="10" t="s">
        <v>17</v>
      </c>
      <c r="G10" s="27" t="s">
        <v>25</v>
      </c>
      <c r="H10" s="27" t="s">
        <v>26</v>
      </c>
      <c r="I10" s="14" t="n">
        <v>42671</v>
      </c>
    </row>
    <row r="11" customFormat="false" ht="31.5" hidden="false" customHeight="false" outlineLevel="0" collapsed="false">
      <c r="A11" s="10" t="n">
        <f aca="false">SUBTOTAL(103,$B$1:B10)</f>
        <v>10</v>
      </c>
      <c r="B11" s="11" t="s">
        <v>28</v>
      </c>
      <c r="C11" s="27" t="s">
        <v>11</v>
      </c>
      <c r="D11" s="12"/>
      <c r="E11" s="27"/>
      <c r="F11" s="10" t="s">
        <v>17</v>
      </c>
      <c r="G11" s="27" t="s">
        <v>13</v>
      </c>
      <c r="H11" s="27" t="s">
        <v>29</v>
      </c>
      <c r="I11" s="14" t="n">
        <v>42670</v>
      </c>
    </row>
    <row r="12" customFormat="false" ht="31.5" hidden="false" customHeight="false" outlineLevel="0" collapsed="false">
      <c r="A12" s="10" t="n">
        <f aca="false">SUBTOTAL(103,$B$1:B11)</f>
        <v>11</v>
      </c>
      <c r="B12" s="11" t="s">
        <v>30</v>
      </c>
      <c r="C12" s="27" t="s">
        <v>11</v>
      </c>
      <c r="D12" s="12"/>
      <c r="E12" s="27"/>
      <c r="F12" s="10" t="s">
        <v>12</v>
      </c>
      <c r="G12" s="27" t="s">
        <v>13</v>
      </c>
      <c r="H12" s="27" t="s">
        <v>31</v>
      </c>
      <c r="I12" s="14" t="n">
        <v>42669</v>
      </c>
    </row>
    <row r="13" customFormat="false" ht="47.25" hidden="false" customHeight="false" outlineLevel="0" collapsed="false">
      <c r="A13" s="10" t="n">
        <f aca="false">SUBTOTAL(103,$B$1:B12)</f>
        <v>12</v>
      </c>
      <c r="B13" s="11" t="s">
        <v>32</v>
      </c>
      <c r="C13" s="28" t="s">
        <v>33</v>
      </c>
      <c r="D13" s="34" t="n">
        <v>150000</v>
      </c>
      <c r="E13" s="13" t="n">
        <v>42681</v>
      </c>
      <c r="F13" s="10" t="s">
        <v>12</v>
      </c>
      <c r="G13" s="28" t="s">
        <v>19</v>
      </c>
      <c r="H13" s="28"/>
      <c r="I13" s="14" t="n">
        <v>42668</v>
      </c>
    </row>
    <row r="14" customFormat="false" ht="47.25" hidden="false" customHeight="false" outlineLevel="0" collapsed="false">
      <c r="A14" s="10" t="n">
        <f aca="false">SUBTOTAL(103,$B$1:B13)</f>
        <v>13</v>
      </c>
      <c r="B14" s="11" t="s">
        <v>34</v>
      </c>
      <c r="C14" s="35" t="s">
        <v>33</v>
      </c>
      <c r="D14" s="36"/>
      <c r="E14" s="37" t="n">
        <v>42681</v>
      </c>
      <c r="F14" s="10" t="s">
        <v>12</v>
      </c>
      <c r="G14" s="38" t="s">
        <v>19</v>
      </c>
      <c r="H14" s="11" t="s">
        <v>35</v>
      </c>
      <c r="I14" s="14" t="n">
        <v>42667</v>
      </c>
    </row>
    <row r="15" customFormat="false" ht="15.75" hidden="false" customHeight="false" outlineLevel="0" collapsed="false">
      <c r="A15" s="10" t="n">
        <f aca="false">SUBTOTAL(103,$B$1:B14)</f>
        <v>14</v>
      </c>
    </row>
  </sheetData>
  <dataValidations count="2">
    <dataValidation allowBlank="true" errorStyle="stop" operator="between" showDropDown="false" showErrorMessage="true" showInputMessage="false" sqref="C1:C14" type="list">
      <formula1>#NAME?</formula1>
      <formula2>0</formula2>
    </dataValidation>
    <dataValidation allowBlank="true" errorStyle="stop" operator="between" showDropDown="false" showErrorMessage="true" showInputMessage="false" sqref="G1:G14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7T07:39:43Z</dcterms:modified>
  <cp:revision>0</cp:revision>
  <dc:subject/>
  <dc:title/>
</cp:coreProperties>
</file>