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оненты" sheetId="1" state="visible" r:id="rId2"/>
    <sheet name="ГБО" sheetId="2" state="visible" r:id="rId3"/>
    <sheet name="Реестр событий" sheetId="3" state="visible" r:id="rId4"/>
  </sheets>
  <externalReferences>
    <externalReference r:id="rId5"/>
  </externalReferences>
  <definedNames>
    <definedName function="false" hidden="false" name="_xlfn_AGGREGATE" vbProcedure="false"/>
    <definedName function="false" hidden="false" name="срок_" vbProcedure="false">[1]ГБО!$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№ п/п</t>
  </si>
  <si>
    <t xml:space="preserve">Дата заключения договора</t>
  </si>
  <si>
    <t xml:space="preserve">Номер договора</t>
  </si>
  <si>
    <t xml:space="preserve">Город/участок</t>
  </si>
  <si>
    <t xml:space="preserve">Фамилия</t>
  </si>
  <si>
    <t xml:space="preserve">Имя и Отчество /инициалы</t>
  </si>
  <si>
    <t xml:space="preserve">Адрес доставки</t>
  </si>
  <si>
    <t xml:space="preserve">Инв.номер баллона</t>
  </si>
  <si>
    <t xml:space="preserve">Краснодар</t>
  </si>
  <si>
    <t xml:space="preserve">Котов</t>
  </si>
  <si>
    <t xml:space="preserve">А.А.</t>
  </si>
  <si>
    <t xml:space="preserve">м-н Зеленый, 110</t>
  </si>
  <si>
    <t xml:space="preserve">Ростов-на-Дону</t>
  </si>
  <si>
    <t xml:space="preserve">Иванов</t>
  </si>
  <si>
    <t xml:space="preserve">П.П.</t>
  </si>
  <si>
    <t xml:space="preserve">ул. Ленина, 10</t>
  </si>
  <si>
    <t xml:space="preserve">Воронеж</t>
  </si>
  <si>
    <t xml:space="preserve">Петров</t>
  </si>
  <si>
    <t xml:space="preserve">пр. Ильича, 1</t>
  </si>
  <si>
    <t xml:space="preserve">Сидоров</t>
  </si>
  <si>
    <t xml:space="preserve">б.Шевченко, 2</t>
  </si>
  <si>
    <t xml:space="preserve">Смирнов</t>
  </si>
  <si>
    <t xml:space="preserve">пр.Мира, 3</t>
  </si>
  <si>
    <t xml:space="preserve">Жук</t>
  </si>
  <si>
    <t xml:space="preserve">пр. Гурова, 2</t>
  </si>
  <si>
    <t xml:space="preserve">Инвентаризационный номер газобаллонного оборудования</t>
  </si>
  <si>
    <t xml:space="preserve">Дата прохождения последнего гидроиспытания</t>
  </si>
  <si>
    <t xml:space="preserve">Дата окончания срока действия баллона (необходимо повторное проведение гидроиспытания)</t>
  </si>
  <si>
    <t xml:space="preserve">До проведения гидроиспытания осталось дней</t>
  </si>
  <si>
    <t xml:space="preserve">Текущее местонахождение (фамилия абонента)</t>
  </si>
  <si>
    <t xml:space="preserve">Текущее местонахождение (адрес)</t>
  </si>
  <si>
    <t xml:space="preserve">Дата установки ГБО</t>
  </si>
  <si>
    <t xml:space="preserve">Фамилия абонента</t>
  </si>
  <si>
    <t xml:space="preserve">Номер установленного ГБ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49386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боненты"/>
      <sheetName val="ГБО"/>
      <sheetName val="Реестр событи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22.42"/>
    <col collapsed="false" customWidth="true" hidden="false" outlineLevel="0" max="5" min="5" style="0" width="28.41"/>
    <col collapsed="false" customWidth="true" hidden="false" outlineLevel="0" max="6" min="6" style="0" width="13.85"/>
    <col collapsed="false" customWidth="true" hidden="false" outlineLevel="0" max="7" min="7" style="0" width="22.7"/>
    <col collapsed="false" customWidth="true" hidden="false" outlineLevel="0" max="8" min="8" style="0" width="19.41"/>
  </cols>
  <sheetData>
    <row r="1" customFormat="false" ht="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75" hidden="false" customHeight="false" outlineLevel="0" collapsed="false">
      <c r="A2" s="3" t="n">
        <v>1</v>
      </c>
      <c r="B2" s="4" t="n">
        <v>42650</v>
      </c>
      <c r="C2" s="5" t="n">
        <v>351</v>
      </c>
      <c r="D2" s="3" t="s">
        <v>8</v>
      </c>
      <c r="E2" s="3" t="s">
        <v>9</v>
      </c>
      <c r="F2" s="3" t="s">
        <v>10</v>
      </c>
      <c r="G2" s="3" t="s">
        <v>11</v>
      </c>
      <c r="H2" s="3" t="e">
        <f aca="false">INDEX('Реестр событий'!$F$2:$F$6,MATCH(Абоненты!E2,'Реестр событий'!$D$2:$D$8,0))</f>
        <v>#N/A</v>
      </c>
      <c r="I2" s="0" t="e">
        <f aca="false">LOOKUP(2,1/(E2='Реестр событий'!$D$2:$D$7),'Реестр событий'!$F$2:$F$7)</f>
        <v>#N/A</v>
      </c>
    </row>
    <row r="3" customFormat="false" ht="18.75" hidden="false" customHeight="false" outlineLevel="0" collapsed="false">
      <c r="A3" s="3" t="n">
        <v>2</v>
      </c>
      <c r="B3" s="4" t="n">
        <v>42644</v>
      </c>
      <c r="C3" s="5" t="n">
        <v>210</v>
      </c>
      <c r="D3" s="3" t="s">
        <v>12</v>
      </c>
      <c r="E3" s="3" t="s">
        <v>13</v>
      </c>
      <c r="F3" s="3" t="s">
        <v>14</v>
      </c>
      <c r="G3" s="3" t="s">
        <v>15</v>
      </c>
      <c r="H3" s="3" t="e">
        <f aca="false">INDEX('Реестр событий'!$F$2:$F$6,MATCH(Абоненты!E3,'Реестр событий'!$D$2:$D$8,0))</f>
        <v>#N/A</v>
      </c>
      <c r="I3" s="0" t="e">
        <f aca="false">LOOKUP(2,1/(E3='Реестр событий'!$D$2:$D$7),'Реестр событий'!$F$2:$F$7)</f>
        <v>#N/A</v>
      </c>
    </row>
    <row r="4" customFormat="false" ht="18.75" hidden="false" customHeight="false" outlineLevel="0" collapsed="false">
      <c r="A4" s="3" t="n">
        <v>3</v>
      </c>
      <c r="B4" s="4" t="n">
        <v>42645</v>
      </c>
      <c r="C4" s="5" t="n">
        <v>111</v>
      </c>
      <c r="D4" s="3" t="s">
        <v>16</v>
      </c>
      <c r="E4" s="3" t="s">
        <v>17</v>
      </c>
      <c r="F4" s="3" t="s">
        <v>10</v>
      </c>
      <c r="G4" s="3" t="s">
        <v>18</v>
      </c>
      <c r="H4" s="3" t="n">
        <f aca="false">INDEX('Реестр событий'!$F$2:$F$6,MATCH(Абоненты!E4,'Реестр событий'!$D$2:$D$8,0))</f>
        <v>8974</v>
      </c>
      <c r="I4" s="0" t="n">
        <f aca="false">LOOKUP(2,1/(E4='Реестр событий'!$D$2:$D$7),'Реестр событий'!$F$2:$F$7)</f>
        <v>8974</v>
      </c>
    </row>
    <row r="5" customFormat="false" ht="18.75" hidden="false" customHeight="false" outlineLevel="0" collapsed="false">
      <c r="A5" s="3" t="n">
        <v>4</v>
      </c>
      <c r="B5" s="4" t="n">
        <v>42646</v>
      </c>
      <c r="C5" s="5" t="n">
        <v>542</v>
      </c>
      <c r="D5" s="3" t="s">
        <v>8</v>
      </c>
      <c r="E5" s="3" t="s">
        <v>19</v>
      </c>
      <c r="F5" s="3" t="s">
        <v>14</v>
      </c>
      <c r="G5" s="3" t="s">
        <v>20</v>
      </c>
      <c r="H5" s="3" t="n">
        <f aca="false">INDEX('Реестр событий'!$F$2:$F$6,MATCH(Абоненты!E5,'Реестр событий'!$D$2:$D$8,0))</f>
        <v>4178</v>
      </c>
      <c r="I5" s="0" t="n">
        <f aca="false">LOOKUP(2,1/(E5='Реестр событий'!$D$2:$D$7),'Реестр событий'!$F$2:$F$7)</f>
        <v>4178</v>
      </c>
    </row>
    <row r="6" s="9" customFormat="true" ht="18.75" hidden="false" customHeight="false" outlineLevel="0" collapsed="false">
      <c r="A6" s="6" t="n">
        <v>5</v>
      </c>
      <c r="B6" s="7" t="n">
        <v>42647</v>
      </c>
      <c r="C6" s="8" t="n">
        <v>15</v>
      </c>
      <c r="D6" s="6" t="s">
        <v>8</v>
      </c>
      <c r="E6" s="6" t="s">
        <v>21</v>
      </c>
      <c r="F6" s="6" t="s">
        <v>10</v>
      </c>
      <c r="G6" s="6" t="s">
        <v>22</v>
      </c>
      <c r="H6" s="6" t="n">
        <f aca="false">INDEX('Реестр событий'!$F$2:$F$6,MATCH(Абоненты!E6,'Реестр событий'!$D$2:$D$8,0))</f>
        <v>1245</v>
      </c>
      <c r="I6" s="0" t="n">
        <f aca="false">LOOKUP(2,1/(E6='Реестр событий'!$D$2:$D$7),'Реестр событий'!$F$2:$F$7)</f>
        <v>2565</v>
      </c>
    </row>
    <row r="7" customFormat="false" ht="18.75" hidden="false" customHeight="false" outlineLevel="0" collapsed="false">
      <c r="A7" s="3" t="n">
        <v>6</v>
      </c>
      <c r="B7" s="4" t="n">
        <v>42648</v>
      </c>
      <c r="C7" s="5" t="n">
        <v>47</v>
      </c>
      <c r="D7" s="3" t="s">
        <v>8</v>
      </c>
      <c r="E7" s="3" t="s">
        <v>23</v>
      </c>
      <c r="F7" s="3" t="s">
        <v>14</v>
      </c>
      <c r="G7" s="3" t="s">
        <v>24</v>
      </c>
      <c r="H7" s="3" t="n">
        <f aca="false">INDEX('Реестр событий'!$F$2:$F$7,MATCH(Абоненты!E7,'Реестр событий'!$D$2:$D$8,0))</f>
        <v>1457</v>
      </c>
      <c r="I7" s="0" t="n">
        <f aca="false">LOOKUP(2,1/(E7='Реестр событий'!$D$2:$D$7),'Реестр событий'!$F$2:$F$7)</f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1.56"/>
    <col collapsed="false" customWidth="true" hidden="false" outlineLevel="0" max="3" min="3" style="0" width="24.41"/>
    <col collapsed="false" customWidth="true" hidden="false" outlineLevel="0" max="4" min="4" style="0" width="21.7"/>
    <col collapsed="false" customWidth="true" hidden="false" outlineLevel="0" max="5" min="5" style="0" width="30.13"/>
    <col collapsed="false" customWidth="true" hidden="false" outlineLevel="0" max="6" min="6" style="0" width="17.7"/>
    <col collapsed="false" customWidth="true" hidden="false" outlineLevel="0" max="7" min="7" style="0" width="22.28"/>
    <col collapsed="false" customWidth="true" hidden="false" outlineLevel="0" max="8" min="8" style="0" width="23.41"/>
  </cols>
  <sheetData>
    <row r="1" customFormat="false" ht="168.75" hidden="false" customHeight="false" outlineLevel="0" collapsed="false">
      <c r="A1" s="1" t="s">
        <v>0</v>
      </c>
      <c r="B1" s="1" t="s">
        <v>25</v>
      </c>
      <c r="C1" s="10" t="s">
        <v>26</v>
      </c>
      <c r="D1" s="10" t="s">
        <v>27</v>
      </c>
      <c r="E1" s="11" t="s">
        <v>28</v>
      </c>
      <c r="F1" s="1" t="s">
        <v>3</v>
      </c>
      <c r="G1" s="1" t="s">
        <v>29</v>
      </c>
      <c r="H1" s="1" t="s">
        <v>30</v>
      </c>
    </row>
    <row r="2" s="9" customFormat="true" ht="18.75" hidden="false" customHeight="false" outlineLevel="0" collapsed="false">
      <c r="A2" s="6" t="n">
        <v>1</v>
      </c>
      <c r="B2" s="6" t="n">
        <v>1245</v>
      </c>
      <c r="C2" s="7" t="n">
        <v>41760</v>
      </c>
      <c r="D2" s="7" t="n">
        <f aca="false">DATE(YEAR(C2)+5,MONTH(C2),DAY(C2))</f>
        <v>43586</v>
      </c>
      <c r="E2" s="12" t="n">
        <f aca="true">IF(TODAY()&lt;DATE(YEAR(TODAY()),MONTH(D2),DAY(D2)),DATE(YEAR(TODAY()),MONTH(D2),DAY(D2))-TODAY(),DATE(YEAR(TODAY())+1,MONTH(D2),DAY(D2))-TODAY())</f>
        <v>275</v>
      </c>
      <c r="F2" s="6" t="str">
        <f aca="false">INDEX(Абоненты!$D$2:$D$8,MATCH(ГБО!B2,Абоненты!$H$2:$H$8,0))</f>
        <v>Краснодар</v>
      </c>
      <c r="G2" s="6" t="str">
        <f aca="false">INDEX('Реестр событий'!D$2:D$8,MATCH($B2,'Реестр событий'!$F$2:$F$8,0))</f>
        <v>Смирнов</v>
      </c>
      <c r="H2" s="6" t="str">
        <f aca="false">INDEX('Реестр событий'!E$2:E$8,MATCH($B2,'Реестр событий'!$F$2:$F$8,0))</f>
        <v>пр.Мира, 3</v>
      </c>
    </row>
    <row r="3" customFormat="false" ht="18.75" hidden="false" customHeight="false" outlineLevel="0" collapsed="false">
      <c r="A3" s="3" t="n">
        <v>2</v>
      </c>
      <c r="B3" s="3" t="n">
        <v>8974</v>
      </c>
      <c r="C3" s="4" t="n">
        <v>42097</v>
      </c>
      <c r="D3" s="4" t="n">
        <f aca="false">DATE(YEAR(C3)+5,MONTH(C3),DAY(C3))</f>
        <v>43924</v>
      </c>
      <c r="E3" s="13" t="n">
        <f aca="true">IF(TODAY()&lt;DATE(YEAR(TODAY()),MONTH(D3),DAY(D3)),DATE(YEAR(TODAY()),MONTH(D3),DAY(D3))-TODAY(),DATE(YEAR(TODAY())+1,MONTH(D3),DAY(D3))-TODAY())</f>
        <v>247</v>
      </c>
      <c r="F3" s="3" t="str">
        <f aca="false">INDEX(Абоненты!$D$2:$D$8,MATCH(ГБО!B3,Абоненты!$H$2:$H$8,0))</f>
        <v>Воронеж</v>
      </c>
      <c r="G3" s="3" t="str">
        <f aca="false">INDEX('Реестр событий'!D$2:D$8,MATCH($B3,'Реестр событий'!$F$2:$F$8,0))</f>
        <v>Петров</v>
      </c>
      <c r="H3" s="3" t="str">
        <f aca="false">INDEX('Реестр событий'!E$2:E$8,MATCH($B3,'Реестр событий'!$F$2:$F$8,0))</f>
        <v>пр. Ильича, 1</v>
      </c>
    </row>
    <row r="4" s="9" customFormat="true" ht="18.75" hidden="false" customHeight="false" outlineLevel="0" collapsed="false">
      <c r="A4" s="6" t="n">
        <v>3</v>
      </c>
      <c r="B4" s="6" t="n">
        <v>111</v>
      </c>
      <c r="C4" s="7" t="n">
        <v>42098</v>
      </c>
      <c r="D4" s="7" t="n">
        <f aca="false">DATE(YEAR(C4)+5,MONTH(C4),DAY(C4))</f>
        <v>43925</v>
      </c>
      <c r="E4" s="14" t="n">
        <f aca="true">IF(TODAY()&lt;DATE(YEAR(TODAY()),MONTH(D4),DAY(D4)),DATE(YEAR(TODAY()),MONTH(D4),DAY(D4))-TODAY(),DATE(YEAR(TODAY())+1,MONTH(D4),DAY(D4))-TODAY())</f>
        <v>248</v>
      </c>
      <c r="F4" s="6" t="e">
        <f aca="false">INDEX(Абоненты!$D$2:$D$8,MATCH(ГБО!B4,Абоненты!$H$2:$H$8,0))</f>
        <v>#N/A</v>
      </c>
      <c r="G4" s="6" t="str">
        <f aca="false">INDEX('Реестр событий'!D$2:D$8,MATCH($B4,'Реестр событий'!$F$2:$F$8,0))</f>
        <v>Смирнов</v>
      </c>
      <c r="H4" s="6" t="str">
        <f aca="false">INDEX('Реестр событий'!E$2:E$8,MATCH($B4,'Реестр событий'!$F$2:$F$8,0))</f>
        <v>пр.Мира, 3</v>
      </c>
    </row>
    <row r="5" customFormat="false" ht="18.75" hidden="false" customHeight="false" outlineLevel="0" collapsed="false">
      <c r="A5" s="3" t="n">
        <v>4</v>
      </c>
      <c r="B5" s="3" t="n">
        <v>4178</v>
      </c>
      <c r="C5" s="4" t="n">
        <v>42099</v>
      </c>
      <c r="D5" s="4" t="n">
        <f aca="false">DATE(YEAR(C5)+5,MONTH(C5),DAY(C5))</f>
        <v>43926</v>
      </c>
      <c r="E5" s="13" t="n">
        <f aca="true">IF(TODAY()&lt;DATE(YEAR(TODAY()),MONTH(D5),DAY(D5)),DATE(YEAR(TODAY()),MONTH(D5),DAY(D5))-TODAY(),DATE(YEAR(TODAY())+1,MONTH(D5),DAY(D5))-TODAY())</f>
        <v>249</v>
      </c>
      <c r="F5" s="3" t="str">
        <f aca="false">INDEX(Абоненты!$D$2:$D$8,MATCH(ГБО!B5,Абоненты!$H$2:$H$8,0))</f>
        <v>Краснодар</v>
      </c>
      <c r="G5" s="3" t="str">
        <f aca="false">INDEX('Реестр событий'!D$2:D$8,MATCH($B5,'Реестр событий'!$F$2:$F$8,0))</f>
        <v>Сидоров</v>
      </c>
      <c r="H5" s="3" t="str">
        <f aca="false">INDEX('Реестр событий'!E$2:E$8,MATCH($B5,'Реестр событий'!$F$2:$F$8,0))</f>
        <v>б.Шевченко, 2</v>
      </c>
    </row>
    <row r="6" s="9" customFormat="true" ht="18.75" hidden="false" customHeight="false" outlineLevel="0" collapsed="false">
      <c r="A6" s="6" t="n">
        <v>5</v>
      </c>
      <c r="B6" s="6" t="n">
        <v>2565</v>
      </c>
      <c r="C6" s="7" t="n">
        <v>40844</v>
      </c>
      <c r="D6" s="7" t="n">
        <f aca="false">DATE(YEAR(C6)+5,MONTH(C6),DAY(C6))</f>
        <v>42671</v>
      </c>
      <c r="E6" s="14" t="n">
        <f aca="true">IF(TODAY()&lt;DATE(YEAR(TODAY()),MONTH(D6),DAY(D6)),DATE(YEAR(TODAY()),MONTH(D6),DAY(D6))-TODAY(),DATE(YEAR(TODAY())+1,MONTH(D6),DAY(D6))-TODAY())</f>
        <v>90</v>
      </c>
      <c r="F6" s="6" t="e">
        <f aca="false">INDEX(Абоненты!$D$2:$D$8,MATCH(ГБО!B6,Абоненты!$H$2:$H$8,0))</f>
        <v>#N/A</v>
      </c>
      <c r="G6" s="6" t="str">
        <f aca="false">INDEX('Реестр событий'!D$2:D$8,MATCH($B6,'Реестр событий'!$F$2:$F$8,0))</f>
        <v>Смирнов</v>
      </c>
      <c r="H6" s="6" t="str">
        <f aca="false">INDEX('Реестр событий'!E$2:E$8,MATCH($B6,'Реестр событий'!$F$2:$F$8,0))</f>
        <v>пр.Мира, 3</v>
      </c>
    </row>
    <row r="7" customFormat="false" ht="18.75" hidden="false" customHeight="false" outlineLevel="0" collapsed="false">
      <c r="A7" s="3" t="n">
        <v>6</v>
      </c>
      <c r="B7" s="3" t="n">
        <v>1457</v>
      </c>
      <c r="C7" s="4" t="n">
        <v>42101</v>
      </c>
      <c r="D7" s="4" t="n">
        <f aca="false">DATE(YEAR(C7)+5,MONTH(C7),DAY(C7))</f>
        <v>43928</v>
      </c>
      <c r="E7" s="13" t="n">
        <f aca="true">IF(TODAY()&lt;DATE(YEAR(TODAY()),MONTH(D7),DAY(D7)),DATE(YEAR(TODAY()),MONTH(D7),DAY(D7))-TODAY(),DATE(YEAR(TODAY())+1,MONTH(D7),DAY(D7))-TODAY())</f>
        <v>251</v>
      </c>
      <c r="F7" s="3" t="str">
        <f aca="false">INDEX(Абоненты!$D$2:$D$8,MATCH(ГБО!B7,Абоненты!$H$2:$H$8,0))</f>
        <v>Краснодар</v>
      </c>
      <c r="G7" s="3" t="str">
        <f aca="false">INDEX('Реестр событий'!D$2:D$8,MATCH($B7,'Реестр событий'!$F$2:$F$8,0))</f>
        <v>Жук</v>
      </c>
      <c r="H7" s="3" t="str">
        <f aca="false">INDEX('Реестр событий'!E$2:E$8,MATCH($B7,'Реестр событий'!$F$2:$F$8,0))</f>
        <v>пр. Гурова, 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0" width="24.85"/>
    <col collapsed="false" customWidth="true" hidden="false" outlineLevel="0" max="5" min="5" style="0" width="22.28"/>
    <col collapsed="false" customWidth="true" hidden="false" outlineLevel="0" max="6" min="6" style="0" width="21.42"/>
  </cols>
  <sheetData>
    <row r="1" customFormat="false" ht="56.25" hidden="false" customHeight="false" outlineLevel="0" collapsed="false">
      <c r="A1" s="3" t="s">
        <v>0</v>
      </c>
      <c r="B1" s="4" t="s">
        <v>31</v>
      </c>
      <c r="C1" s="15" t="s">
        <v>3</v>
      </c>
      <c r="D1" s="16" t="s">
        <v>32</v>
      </c>
      <c r="E1" s="15" t="s">
        <v>6</v>
      </c>
      <c r="F1" s="3" t="s">
        <v>33</v>
      </c>
    </row>
    <row r="2" s="9" customFormat="true" ht="18.75" hidden="false" customHeight="false" outlineLevel="0" collapsed="false">
      <c r="A2" s="6" t="n">
        <v>1</v>
      </c>
      <c r="B2" s="7" t="n">
        <v>42669</v>
      </c>
      <c r="C2" s="17" t="s">
        <v>8</v>
      </c>
      <c r="D2" s="6" t="s">
        <v>21</v>
      </c>
      <c r="E2" s="6" t="str">
        <f aca="false">INDEX(Абоненты!G2:G7,MATCH('Реестр событий'!D2:D7,Абоненты!E2:E7,0))</f>
        <v>пр.Мира, 3</v>
      </c>
      <c r="F2" s="6" t="n">
        <v>1245</v>
      </c>
    </row>
    <row r="3" customFormat="false" ht="18.75" hidden="false" customHeight="false" outlineLevel="0" collapsed="false">
      <c r="A3" s="3" t="n">
        <v>2</v>
      </c>
      <c r="B3" s="4" t="n">
        <v>42669</v>
      </c>
      <c r="C3" s="15" t="s">
        <v>16</v>
      </c>
      <c r="D3" s="3" t="s">
        <v>17</v>
      </c>
      <c r="E3" s="3" t="str">
        <f aca="false">INDEX(Абоненты!G3:G8,MATCH('Реестр событий'!D3:D8,Абоненты!E3:E8,0))</f>
        <v>пр. Ильича, 1</v>
      </c>
      <c r="F3" s="3" t="n">
        <v>8974</v>
      </c>
    </row>
    <row r="4" s="9" customFormat="true" ht="18.75" hidden="false" customHeight="false" outlineLevel="0" collapsed="false">
      <c r="A4" s="6" t="n">
        <v>3</v>
      </c>
      <c r="B4" s="7" t="n">
        <v>42671</v>
      </c>
      <c r="C4" s="17" t="s">
        <v>8</v>
      </c>
      <c r="D4" s="6" t="s">
        <v>21</v>
      </c>
      <c r="E4" s="6" t="str">
        <f aca="false">INDEX(Абоненты!G4:G9,MATCH('Реестр событий'!D4:D9,Абоненты!E4:E9,0))</f>
        <v>пр.Мира, 3</v>
      </c>
      <c r="F4" s="6" t="n">
        <v>111</v>
      </c>
    </row>
    <row r="5" customFormat="false" ht="18.75" hidden="false" customHeight="false" outlineLevel="0" collapsed="false">
      <c r="A5" s="3" t="n">
        <v>4</v>
      </c>
      <c r="B5" s="4" t="n">
        <v>42671</v>
      </c>
      <c r="C5" s="15" t="s">
        <v>8</v>
      </c>
      <c r="D5" s="3" t="s">
        <v>19</v>
      </c>
      <c r="E5" s="3" t="str">
        <f aca="false">INDEX(Абоненты!G5:G10,MATCH('Реестр событий'!D5:D10,Абоненты!E5:E10,0))</f>
        <v>б.Шевченко, 2</v>
      </c>
      <c r="F5" s="3" t="n">
        <v>4178</v>
      </c>
    </row>
    <row r="6" s="9" customFormat="true" ht="18.75" hidden="false" customHeight="false" outlineLevel="0" collapsed="false">
      <c r="A6" s="6" t="n">
        <v>5</v>
      </c>
      <c r="B6" s="7" t="n">
        <v>42674</v>
      </c>
      <c r="C6" s="17" t="s">
        <v>8</v>
      </c>
      <c r="D6" s="6" t="s">
        <v>21</v>
      </c>
      <c r="E6" s="6" t="str">
        <f aca="false">INDEX(Абоненты!G6:G11,MATCH('Реестр событий'!D6:D11,Абоненты!E6:E11,0))</f>
        <v>пр.Мира, 3</v>
      </c>
      <c r="F6" s="6" t="n">
        <v>2565</v>
      </c>
    </row>
    <row r="7" customFormat="false" ht="18.75" hidden="false" customHeight="false" outlineLevel="0" collapsed="false">
      <c r="A7" s="3" t="n">
        <v>6</v>
      </c>
      <c r="B7" s="4" t="n">
        <v>42674</v>
      </c>
      <c r="C7" s="15" t="s">
        <v>8</v>
      </c>
      <c r="D7" s="3" t="s">
        <v>23</v>
      </c>
      <c r="E7" s="3" t="str">
        <f aca="false">INDEX(Абоненты!G7:G12,MATCH('Реестр событий'!D7:D12,Абоненты!E7:E12,0))</f>
        <v>пр. Гурова, 2</v>
      </c>
      <c r="F7" s="3" t="n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5:12Z</dcterms:created>
  <dc:creator>Olesya</dc:creator>
  <dc:description/>
  <dc:language>en-US</dc:language>
  <cp:lastModifiedBy>Elena</cp:lastModifiedBy>
  <dcterms:modified xsi:type="dcterms:W3CDTF">2016-10-31T11:34:51Z</dcterms:modified>
  <cp:revision>0</cp:revision>
  <dc:subject/>
  <dc:title/>
</cp:coreProperties>
</file>