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ля количеств 64, 32, 64,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Универсальная. Для любого количества в любо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5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A</t>
  </si>
  <si>
    <t xml:space="preserve">a</t>
  </si>
  <si>
    <t xml:space="preserve">X</t>
  </si>
  <si>
    <t xml:space="preserve">Нужно:</t>
  </si>
  <si>
    <t xml:space="preserve">B</t>
  </si>
  <si>
    <t xml:space="preserve">b</t>
  </si>
  <si>
    <t xml:space="preserve">Y</t>
  </si>
  <si>
    <t xml:space="preserve">C</t>
  </si>
  <si>
    <t xml:space="preserve">c</t>
  </si>
  <si>
    <t xml:space="preserve">Z</t>
  </si>
  <si>
    <t xml:space="preserve">A1aX</t>
  </si>
  <si>
    <t xml:space="preserve">D</t>
  </si>
  <si>
    <t xml:space="preserve">d</t>
  </si>
  <si>
    <t xml:space="preserve">A1aY</t>
  </si>
  <si>
    <t xml:space="preserve">E</t>
  </si>
  <si>
    <t xml:space="preserve">A1aZ</t>
  </si>
  <si>
    <t xml:space="preserve">A1bX</t>
  </si>
  <si>
    <t xml:space="preserve">A1bY</t>
  </si>
  <si>
    <t xml:space="preserve">...</t>
  </si>
  <si>
    <t xml:space="preserve">A1dZ</t>
  </si>
  <si>
    <t xml:space="preserve">A2aX</t>
  </si>
  <si>
    <t xml:space="preserve">A2dZ</t>
  </si>
  <si>
    <t xml:space="preserve">B1aX</t>
  </si>
  <si>
    <t xml:space="preserve">E2d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:H102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6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s">
        <v>1</v>
      </c>
      <c r="D1" s="1" t="s">
        <v>2</v>
      </c>
      <c r="F1" s="0" t="s">
        <v>3</v>
      </c>
      <c r="G1" s="0" t="str">
        <f aca="true">OFFSET(A$1,TRUNC((ROW()-1)/32/64/16),)&amp;OFFSET(B$1,MOD(TRUNC((ROW()-1)/64/16),32),)&amp;OFFSET(C$1,MOD(TRUNC((ROW()-1)/16),64),)&amp;OFFSET(D$1,MOD(ROW()-1,16),)</f>
        <v>A1aX</v>
      </c>
      <c r="H1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aX</v>
      </c>
    </row>
    <row r="2" customFormat="false" ht="15" hidden="false" customHeight="false" outlineLevel="0" collapsed="false">
      <c r="A2" s="1" t="s">
        <v>4</v>
      </c>
      <c r="B2" s="1" t="n">
        <v>2</v>
      </c>
      <c r="C2" s="1" t="s">
        <v>5</v>
      </c>
      <c r="D2" s="1" t="s">
        <v>6</v>
      </c>
      <c r="G2" s="0" t="str">
        <f aca="true">OFFSET(A$1,TRUNC((ROW()-1)/32/64/16),)&amp;OFFSET(B$1,MOD(TRUNC((ROW()-1)/64/16),32),)&amp;OFFSET(C$1,MOD(TRUNC((ROW()-1)/16),64),)&amp;OFFSET(D$1,MOD(ROW()-1,16),)</f>
        <v>A1aY</v>
      </c>
      <c r="H2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aY</v>
      </c>
    </row>
    <row r="3" customFormat="false" ht="15" hidden="false" customHeight="false" outlineLevel="0" collapsed="false">
      <c r="A3" s="1" t="s">
        <v>7</v>
      </c>
      <c r="B3" s="1"/>
      <c r="C3" s="1" t="s">
        <v>8</v>
      </c>
      <c r="D3" s="1" t="s">
        <v>9</v>
      </c>
      <c r="F3" s="2" t="s">
        <v>10</v>
      </c>
      <c r="G3" s="0" t="str">
        <f aca="true">OFFSET(A$1,TRUNC((ROW()-1)/32/64/16),)&amp;OFFSET(B$1,MOD(TRUNC((ROW()-1)/64/16),32),)&amp;OFFSET(C$1,MOD(TRUNC((ROW()-1)/16),64),)&amp;OFFSET(D$1,MOD(ROW()-1,16),)</f>
        <v>A1aZ</v>
      </c>
      <c r="H3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aZ</v>
      </c>
    </row>
    <row r="4" customFormat="false" ht="15" hidden="false" customHeight="false" outlineLevel="0" collapsed="false">
      <c r="A4" s="1" t="s">
        <v>11</v>
      </c>
      <c r="B4" s="1"/>
      <c r="C4" s="1" t="s">
        <v>12</v>
      </c>
      <c r="D4" s="1"/>
      <c r="F4" s="2" t="s">
        <v>13</v>
      </c>
      <c r="G4" s="0" t="str">
        <f aca="true">OFFSET(A$1,TRUNC((ROW()-1)/32/64/16),)&amp;OFFSET(B$1,MOD(TRUNC((ROW()-1)/64/16),32),)&amp;OFFSET(C$1,MOD(TRUNC((ROW()-1)/16),64),)&amp;OFFSET(D$1,MOD(ROW()-1,16),)</f>
        <v>A1a</v>
      </c>
      <c r="H4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bX</v>
      </c>
    </row>
    <row r="5" customFormat="false" ht="15" hidden="false" customHeight="false" outlineLevel="0" collapsed="false">
      <c r="A5" s="1" t="s">
        <v>14</v>
      </c>
      <c r="B5" s="1"/>
      <c r="C5" s="1"/>
      <c r="D5" s="1"/>
      <c r="F5" s="2" t="s">
        <v>15</v>
      </c>
      <c r="G5" s="0" t="str">
        <f aca="true">OFFSET(A$1,TRUNC((ROW()-1)/32/64/16),)&amp;OFFSET(B$1,MOD(TRUNC((ROW()-1)/64/16),32),)&amp;OFFSET(C$1,MOD(TRUNC((ROW()-1)/16),64),)&amp;OFFSET(D$1,MOD(ROW()-1,16),)</f>
        <v>A1a</v>
      </c>
      <c r="H5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bY</v>
      </c>
    </row>
    <row r="6" customFormat="false" ht="15" hidden="false" customHeight="false" outlineLevel="0" collapsed="false">
      <c r="F6" s="2" t="s">
        <v>16</v>
      </c>
      <c r="G6" s="0" t="str">
        <f aca="true">OFFSET(A$1,TRUNC((ROW()-1)/32/64/16),)&amp;OFFSET(B$1,MOD(TRUNC((ROW()-1)/64/16),32),)&amp;OFFSET(C$1,MOD(TRUNC((ROW()-1)/16),64),)&amp;OFFSET(D$1,MOD(ROW()-1,16),)</f>
        <v>A1a</v>
      </c>
      <c r="H6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bZ</v>
      </c>
    </row>
    <row r="7" customFormat="false" ht="15" hidden="false" customHeight="false" outlineLevel="0" collapsed="false">
      <c r="F7" s="2" t="s">
        <v>17</v>
      </c>
      <c r="G7" s="0" t="str">
        <f aca="true">OFFSET(A$1,TRUNC((ROW()-1)/32/64/16),)&amp;OFFSET(B$1,MOD(TRUNC((ROW()-1)/64/16),32),)&amp;OFFSET(C$1,MOD(TRUNC((ROW()-1)/16),64),)&amp;OFFSET(D$1,MOD(ROW()-1,16),)</f>
        <v>A1a</v>
      </c>
      <c r="H7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cX</v>
      </c>
    </row>
    <row r="8" customFormat="false" ht="15" hidden="false" customHeight="false" outlineLevel="0" collapsed="false">
      <c r="F8" s="2" t="s">
        <v>18</v>
      </c>
      <c r="G8" s="0" t="str">
        <f aca="true">OFFSET(A$1,TRUNC((ROW()-1)/32/64/16),)&amp;OFFSET(B$1,MOD(TRUNC((ROW()-1)/64/16),32),)&amp;OFFSET(C$1,MOD(TRUNC((ROW()-1)/16),64),)&amp;OFFSET(D$1,MOD(ROW()-1,16),)</f>
        <v>A1a</v>
      </c>
      <c r="H8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cY</v>
      </c>
    </row>
    <row r="9" customFormat="false" ht="15" hidden="false" customHeight="false" outlineLevel="0" collapsed="false">
      <c r="F9" s="2" t="s">
        <v>19</v>
      </c>
      <c r="G9" s="0" t="str">
        <f aca="true">OFFSET(A$1,TRUNC((ROW()-1)/32/64/16),)&amp;OFFSET(B$1,MOD(TRUNC((ROW()-1)/64/16),32),)&amp;OFFSET(C$1,MOD(TRUNC((ROW()-1)/16),64),)&amp;OFFSET(D$1,MOD(ROW()-1,16),)</f>
        <v>A1a</v>
      </c>
      <c r="H9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cZ</v>
      </c>
    </row>
    <row r="10" customFormat="false" ht="15" hidden="false" customHeight="false" outlineLevel="0" collapsed="false">
      <c r="A10" s="3"/>
      <c r="B10" s="3"/>
      <c r="C10" s="3"/>
      <c r="D10" s="3"/>
      <c r="F10" s="2" t="s">
        <v>20</v>
      </c>
      <c r="G10" s="0" t="str">
        <f aca="true">OFFSET(A$1,TRUNC((ROW()-1)/32/64/16),)&amp;OFFSET(B$1,MOD(TRUNC((ROW()-1)/64/16),32),)&amp;OFFSET(C$1,MOD(TRUNC((ROW()-1)/16),64),)&amp;OFFSET(D$1,MOD(ROW()-1,16),)</f>
        <v>A1a</v>
      </c>
      <c r="H10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dX</v>
      </c>
    </row>
    <row r="11" customFormat="false" ht="15" hidden="false" customHeight="false" outlineLevel="0" collapsed="false">
      <c r="A11" s="1"/>
      <c r="B11" s="1"/>
      <c r="C11" s="1"/>
      <c r="D11" s="1"/>
      <c r="F11" s="2" t="s">
        <v>18</v>
      </c>
      <c r="G11" s="0" t="str">
        <f aca="true">OFFSET(A$1,TRUNC((ROW()-1)/32/64/16),)&amp;OFFSET(B$1,MOD(TRUNC((ROW()-1)/64/16),32),)&amp;OFFSET(C$1,MOD(TRUNC((ROW()-1)/16),64),)&amp;OFFSET(D$1,MOD(ROW()-1,16),)</f>
        <v>A1a</v>
      </c>
      <c r="H11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dY</v>
      </c>
    </row>
    <row r="12" customFormat="false" ht="15" hidden="false" customHeight="false" outlineLevel="0" collapsed="false">
      <c r="A12" s="1"/>
      <c r="B12" s="1"/>
      <c r="C12" s="1"/>
      <c r="D12" s="1"/>
      <c r="F12" s="2" t="s">
        <v>21</v>
      </c>
      <c r="G12" s="0" t="str">
        <f aca="true">OFFSET(A$1,TRUNC((ROW()-1)/32/64/16),)&amp;OFFSET(B$1,MOD(TRUNC((ROW()-1)/64/16),32),)&amp;OFFSET(C$1,MOD(TRUNC((ROW()-1)/16),64),)&amp;OFFSET(D$1,MOD(ROW()-1,16),)</f>
        <v>A1a</v>
      </c>
      <c r="H12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1dZ</v>
      </c>
    </row>
    <row r="13" customFormat="false" ht="15" hidden="false" customHeight="false" outlineLevel="0" collapsed="false">
      <c r="A13" s="1"/>
      <c r="B13" s="1"/>
      <c r="C13" s="1"/>
      <c r="D13" s="1"/>
      <c r="F13" s="2" t="s">
        <v>22</v>
      </c>
      <c r="G13" s="0" t="str">
        <f aca="true">OFFSET(A$1,TRUNC((ROW()-1)/32/64/16),)&amp;OFFSET(B$1,MOD(TRUNC((ROW()-1)/64/16),32),)&amp;OFFSET(C$1,MOD(TRUNC((ROW()-1)/16),64),)&amp;OFFSET(D$1,MOD(ROW()-1,16),)</f>
        <v>A1a</v>
      </c>
      <c r="H13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aX</v>
      </c>
    </row>
    <row r="14" customFormat="false" ht="15" hidden="false" customHeight="false" outlineLevel="0" collapsed="false">
      <c r="A14" s="1"/>
      <c r="B14" s="1"/>
      <c r="C14" s="1"/>
      <c r="D14" s="1"/>
      <c r="F14" s="2" t="s">
        <v>18</v>
      </c>
      <c r="G14" s="0" t="str">
        <f aca="true">OFFSET(A$1,TRUNC((ROW()-1)/32/64/16),)&amp;OFFSET(B$1,MOD(TRUNC((ROW()-1)/64/16),32),)&amp;OFFSET(C$1,MOD(TRUNC((ROW()-1)/16),64),)&amp;OFFSET(D$1,MOD(ROW()-1,16),)</f>
        <v>A1a</v>
      </c>
      <c r="H14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aY</v>
      </c>
    </row>
    <row r="15" customFormat="false" ht="15" hidden="false" customHeight="false" outlineLevel="0" collapsed="false">
      <c r="A15" s="1"/>
      <c r="B15" s="1"/>
      <c r="C15" s="1"/>
      <c r="D15" s="1"/>
      <c r="F15" s="2" t="s">
        <v>18</v>
      </c>
      <c r="G15" s="0" t="str">
        <f aca="true">OFFSET(A$1,TRUNC((ROW()-1)/32/64/16),)&amp;OFFSET(B$1,MOD(TRUNC((ROW()-1)/64/16),32),)&amp;OFFSET(C$1,MOD(TRUNC((ROW()-1)/16),64),)&amp;OFFSET(D$1,MOD(ROW()-1,16),)</f>
        <v>A1a</v>
      </c>
      <c r="H15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aZ</v>
      </c>
    </row>
    <row r="16" customFormat="false" ht="15" hidden="false" customHeight="false" outlineLevel="0" collapsed="false">
      <c r="F16" s="2" t="s">
        <v>23</v>
      </c>
      <c r="G16" s="0" t="str">
        <f aca="true">OFFSET(A$1,TRUNC((ROW()-1)/32/64/16),)&amp;OFFSET(B$1,MOD(TRUNC((ROW()-1)/64/16),32),)&amp;OFFSET(C$1,MOD(TRUNC((ROW()-1)/16),64),)&amp;OFFSET(D$1,MOD(ROW()-1,16),)</f>
        <v>A1a</v>
      </c>
      <c r="H16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bX</v>
      </c>
    </row>
    <row r="17" customFormat="false" ht="15" hidden="false" customHeight="false" outlineLevel="0" collapsed="false">
      <c r="G17" s="0" t="str">
        <f aca="true">OFFSET(A$1,TRUNC((ROW()-1)/32/64/16),)&amp;OFFSET(B$1,MOD(TRUNC((ROW()-1)/64/16),32),)&amp;OFFSET(C$1,MOD(TRUNC((ROW()-1)/16),64),)&amp;OFFSET(D$1,MOD(ROW()-1,16),)</f>
        <v>A1bX</v>
      </c>
      <c r="H17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bY</v>
      </c>
    </row>
    <row r="18" customFormat="false" ht="15" hidden="false" customHeight="false" outlineLevel="0" collapsed="false">
      <c r="G18" s="0" t="str">
        <f aca="true">OFFSET(A$1,TRUNC((ROW()-1)/32/64/16),)&amp;OFFSET(B$1,MOD(TRUNC((ROW()-1)/64/16),32),)&amp;OFFSET(C$1,MOD(TRUNC((ROW()-1)/16),64),)&amp;OFFSET(D$1,MOD(ROW()-1,16),)</f>
        <v>A1bY</v>
      </c>
      <c r="H18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bZ</v>
      </c>
    </row>
    <row r="19" customFormat="false" ht="15" hidden="false" customHeight="false" outlineLevel="0" collapsed="false">
      <c r="G19" s="0" t="str">
        <f aca="true">OFFSET(A$1,TRUNC((ROW()-1)/32/64/16),)&amp;OFFSET(B$1,MOD(TRUNC((ROW()-1)/64/16),32),)&amp;OFFSET(C$1,MOD(TRUNC((ROW()-1)/16),64),)&amp;OFFSET(D$1,MOD(ROW()-1,16),)</f>
        <v>A1bZ</v>
      </c>
      <c r="H19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cX</v>
      </c>
    </row>
    <row r="20" customFormat="false" ht="15" hidden="false" customHeight="false" outlineLevel="0" collapsed="false">
      <c r="G20" s="0" t="str">
        <f aca="true">OFFSET(A$1,TRUNC((ROW()-1)/32/64/16),)&amp;OFFSET(B$1,MOD(TRUNC((ROW()-1)/64/16),32),)&amp;OFFSET(C$1,MOD(TRUNC((ROW()-1)/16),64),)&amp;OFFSET(D$1,MOD(ROW()-1,16),)</f>
        <v>A1b</v>
      </c>
      <c r="H20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cY</v>
      </c>
    </row>
    <row r="21" customFormat="false" ht="15" hidden="false" customHeight="false" outlineLevel="0" collapsed="false">
      <c r="G21" s="0" t="str">
        <f aca="true">OFFSET(A$1,TRUNC((ROW()-1)/32/64/16),)&amp;OFFSET(B$1,MOD(TRUNC((ROW()-1)/64/16),32),)&amp;OFFSET(C$1,MOD(TRUNC((ROW()-1)/16),64),)&amp;OFFSET(D$1,MOD(ROW()-1,16),)</f>
        <v>A1b</v>
      </c>
      <c r="H21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cZ</v>
      </c>
    </row>
    <row r="22" customFormat="false" ht="15" hidden="false" customHeight="false" outlineLevel="0" collapsed="false">
      <c r="G22" s="0" t="str">
        <f aca="true">OFFSET(A$1,TRUNC((ROW()-1)/32/64/16),)&amp;OFFSET(B$1,MOD(TRUNC((ROW()-1)/64/16),32),)&amp;OFFSET(C$1,MOD(TRUNC((ROW()-1)/16),64),)&amp;OFFSET(D$1,MOD(ROW()-1,16),)</f>
        <v>A1b</v>
      </c>
      <c r="H22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dX</v>
      </c>
    </row>
    <row r="23" customFormat="false" ht="15" hidden="false" customHeight="false" outlineLevel="0" collapsed="false">
      <c r="G23" s="0" t="str">
        <f aca="true">OFFSET(A$1,TRUNC((ROW()-1)/32/64/16),)&amp;OFFSET(B$1,MOD(TRUNC((ROW()-1)/64/16),32),)&amp;OFFSET(C$1,MOD(TRUNC((ROW()-1)/16),64),)&amp;OFFSET(D$1,MOD(ROW()-1,16),)</f>
        <v>A1b</v>
      </c>
      <c r="H23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dY</v>
      </c>
    </row>
    <row r="24" customFormat="false" ht="15" hidden="false" customHeight="false" outlineLevel="0" collapsed="false">
      <c r="G24" s="0" t="str">
        <f aca="true">OFFSET(A$1,TRUNC((ROW()-1)/32/64/16),)&amp;OFFSET(B$1,MOD(TRUNC((ROW()-1)/64/16),32),)&amp;OFFSET(C$1,MOD(TRUNC((ROW()-1)/16),64),)&amp;OFFSET(D$1,MOD(ROW()-1,16),)</f>
        <v>A1b</v>
      </c>
      <c r="H24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A2dZ</v>
      </c>
    </row>
    <row r="25" customFormat="false" ht="15" hidden="false" customHeight="false" outlineLevel="0" collapsed="false">
      <c r="G25" s="0" t="str">
        <f aca="true">OFFSET(A$1,TRUNC((ROW()-1)/32/64/16),)&amp;OFFSET(B$1,MOD(TRUNC((ROW()-1)/64/16),32),)&amp;OFFSET(C$1,MOD(TRUNC((ROW()-1)/16),64),)&amp;OFFSET(D$1,MOD(ROW()-1,16),)</f>
        <v>A1b</v>
      </c>
      <c r="H25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aX</v>
      </c>
    </row>
    <row r="26" customFormat="false" ht="15" hidden="false" customHeight="false" outlineLevel="0" collapsed="false">
      <c r="G26" s="0" t="str">
        <f aca="true">OFFSET(A$1,TRUNC((ROW()-1)/32/64/16),)&amp;OFFSET(B$1,MOD(TRUNC((ROW()-1)/64/16),32),)&amp;OFFSET(C$1,MOD(TRUNC((ROW()-1)/16),64),)&amp;OFFSET(D$1,MOD(ROW()-1,16),)</f>
        <v>A1b</v>
      </c>
      <c r="H26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aY</v>
      </c>
    </row>
    <row r="27" customFormat="false" ht="15" hidden="false" customHeight="false" outlineLevel="0" collapsed="false">
      <c r="G27" s="0" t="str">
        <f aca="true">OFFSET(A$1,TRUNC((ROW()-1)/32/64/16),)&amp;OFFSET(B$1,MOD(TRUNC((ROW()-1)/64/16),32),)&amp;OFFSET(C$1,MOD(TRUNC((ROW()-1)/16),64),)&amp;OFFSET(D$1,MOD(ROW()-1,16),)</f>
        <v>A1b</v>
      </c>
      <c r="H27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aZ</v>
      </c>
    </row>
    <row r="28" customFormat="false" ht="15" hidden="false" customHeight="false" outlineLevel="0" collapsed="false">
      <c r="G28" s="0" t="str">
        <f aca="true">OFFSET(A$1,TRUNC((ROW()-1)/32/64/16),)&amp;OFFSET(B$1,MOD(TRUNC((ROW()-1)/64/16),32),)&amp;OFFSET(C$1,MOD(TRUNC((ROW()-1)/16),64),)&amp;OFFSET(D$1,MOD(ROW()-1,16),)</f>
        <v>A1b</v>
      </c>
      <c r="H28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bX</v>
      </c>
    </row>
    <row r="29" customFormat="false" ht="15" hidden="false" customHeight="false" outlineLevel="0" collapsed="false">
      <c r="G29" s="0" t="str">
        <f aca="true">OFFSET(A$1,TRUNC((ROW()-1)/32/64/16),)&amp;OFFSET(B$1,MOD(TRUNC((ROW()-1)/64/16),32),)&amp;OFFSET(C$1,MOD(TRUNC((ROW()-1)/16),64),)&amp;OFFSET(D$1,MOD(ROW()-1,16),)</f>
        <v>A1b</v>
      </c>
      <c r="H29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bY</v>
      </c>
    </row>
    <row r="30" customFormat="false" ht="15" hidden="false" customHeight="false" outlineLevel="0" collapsed="false">
      <c r="G30" s="0" t="str">
        <f aca="true">OFFSET(A$1,TRUNC((ROW()-1)/32/64/16),)&amp;OFFSET(B$1,MOD(TRUNC((ROW()-1)/64/16),32),)&amp;OFFSET(C$1,MOD(TRUNC((ROW()-1)/16),64),)&amp;OFFSET(D$1,MOD(ROW()-1,16),)</f>
        <v>A1b</v>
      </c>
      <c r="H30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bZ</v>
      </c>
    </row>
    <row r="31" customFormat="false" ht="15" hidden="false" customHeight="false" outlineLevel="0" collapsed="false">
      <c r="G31" s="0" t="str">
        <f aca="true">OFFSET(A$1,TRUNC((ROW()-1)/32/64/16),)&amp;OFFSET(B$1,MOD(TRUNC((ROW()-1)/64/16),32),)&amp;OFFSET(C$1,MOD(TRUNC((ROW()-1)/16),64),)&amp;OFFSET(D$1,MOD(ROW()-1,16),)</f>
        <v>A1b</v>
      </c>
      <c r="H31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cX</v>
      </c>
    </row>
    <row r="32" customFormat="false" ht="15" hidden="false" customHeight="false" outlineLevel="0" collapsed="false">
      <c r="G32" s="0" t="str">
        <f aca="true">OFFSET(A$1,TRUNC((ROW()-1)/32/64/16),)&amp;OFFSET(B$1,MOD(TRUNC((ROW()-1)/64/16),32),)&amp;OFFSET(C$1,MOD(TRUNC((ROW()-1)/16),64),)&amp;OFFSET(D$1,MOD(ROW()-1,16),)</f>
        <v>A1b</v>
      </c>
      <c r="H32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cY</v>
      </c>
    </row>
    <row r="33" customFormat="false" ht="15" hidden="false" customHeight="false" outlineLevel="0" collapsed="false">
      <c r="G33" s="0" t="str">
        <f aca="true">OFFSET(A$1,TRUNC((ROW()-1)/32/64/16),)&amp;OFFSET(B$1,MOD(TRUNC((ROW()-1)/64/16),32),)&amp;OFFSET(C$1,MOD(TRUNC((ROW()-1)/16),64),)&amp;OFFSET(D$1,MOD(ROW()-1,16),)</f>
        <v>A1cX</v>
      </c>
      <c r="H33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cZ</v>
      </c>
    </row>
    <row r="34" customFormat="false" ht="15" hidden="false" customHeight="false" outlineLevel="0" collapsed="false">
      <c r="G34" s="0" t="str">
        <f aca="true">OFFSET(A$1,TRUNC((ROW()-1)/32/64/16),)&amp;OFFSET(B$1,MOD(TRUNC((ROW()-1)/64/16),32),)&amp;OFFSET(C$1,MOD(TRUNC((ROW()-1)/16),64),)&amp;OFFSET(D$1,MOD(ROW()-1,16),)</f>
        <v>A1cY</v>
      </c>
      <c r="H34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dX</v>
      </c>
    </row>
    <row r="35" customFormat="false" ht="15" hidden="false" customHeight="false" outlineLevel="0" collapsed="false">
      <c r="G35" s="0" t="str">
        <f aca="true">OFFSET(A$1,TRUNC((ROW()-1)/32/64/16),)&amp;OFFSET(B$1,MOD(TRUNC((ROW()-1)/64/16),32),)&amp;OFFSET(C$1,MOD(TRUNC((ROW()-1)/16),64),)&amp;OFFSET(D$1,MOD(ROW()-1,16),)</f>
        <v>A1cZ</v>
      </c>
      <c r="H35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dY</v>
      </c>
    </row>
    <row r="36" customFormat="false" ht="15" hidden="false" customHeight="false" outlineLevel="0" collapsed="false">
      <c r="G36" s="0" t="str">
        <f aca="true">OFFSET(A$1,TRUNC((ROW()-1)/32/64/16),)&amp;OFFSET(B$1,MOD(TRUNC((ROW()-1)/64/16),32),)&amp;OFFSET(C$1,MOD(TRUNC((ROW()-1)/16),64),)&amp;OFFSET(D$1,MOD(ROW()-1,16),)</f>
        <v>A1c</v>
      </c>
      <c r="H36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1dZ</v>
      </c>
    </row>
    <row r="37" customFormat="false" ht="15" hidden="false" customHeight="false" outlineLevel="0" collapsed="false">
      <c r="G37" s="0" t="str">
        <f aca="true">OFFSET(A$1,TRUNC((ROW()-1)/32/64/16),)&amp;OFFSET(B$1,MOD(TRUNC((ROW()-1)/64/16),32),)&amp;OFFSET(C$1,MOD(TRUNC((ROW()-1)/16),64),)&amp;OFFSET(D$1,MOD(ROW()-1,16),)</f>
        <v>A1c</v>
      </c>
      <c r="H37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aX</v>
      </c>
    </row>
    <row r="38" customFormat="false" ht="15" hidden="false" customHeight="false" outlineLevel="0" collapsed="false">
      <c r="G38" s="0" t="str">
        <f aca="true">OFFSET(A$1,TRUNC((ROW()-1)/32/64/16),)&amp;OFFSET(B$1,MOD(TRUNC((ROW()-1)/64/16),32),)&amp;OFFSET(C$1,MOD(TRUNC((ROW()-1)/16),64),)&amp;OFFSET(D$1,MOD(ROW()-1,16),)</f>
        <v>A1c</v>
      </c>
      <c r="H38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aY</v>
      </c>
    </row>
    <row r="39" customFormat="false" ht="15" hidden="false" customHeight="false" outlineLevel="0" collapsed="false">
      <c r="G39" s="0" t="str">
        <f aca="true">OFFSET(A$1,TRUNC((ROW()-1)/32/64/16),)&amp;OFFSET(B$1,MOD(TRUNC((ROW()-1)/64/16),32),)&amp;OFFSET(C$1,MOD(TRUNC((ROW()-1)/16),64),)&amp;OFFSET(D$1,MOD(ROW()-1,16),)</f>
        <v>A1c</v>
      </c>
      <c r="H39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aZ</v>
      </c>
    </row>
    <row r="40" customFormat="false" ht="15" hidden="false" customHeight="false" outlineLevel="0" collapsed="false">
      <c r="G40" s="0" t="str">
        <f aca="true">OFFSET(A$1,TRUNC((ROW()-1)/32/64/16),)&amp;OFFSET(B$1,MOD(TRUNC((ROW()-1)/64/16),32),)&amp;OFFSET(C$1,MOD(TRUNC((ROW()-1)/16),64),)&amp;OFFSET(D$1,MOD(ROW()-1,16),)</f>
        <v>A1c</v>
      </c>
      <c r="H40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bX</v>
      </c>
    </row>
    <row r="41" customFormat="false" ht="15" hidden="false" customHeight="false" outlineLevel="0" collapsed="false">
      <c r="G41" s="0" t="str">
        <f aca="true">OFFSET(A$1,TRUNC((ROW()-1)/32/64/16),)&amp;OFFSET(B$1,MOD(TRUNC((ROW()-1)/64/16),32),)&amp;OFFSET(C$1,MOD(TRUNC((ROW()-1)/16),64),)&amp;OFFSET(D$1,MOD(ROW()-1,16),)</f>
        <v>A1c</v>
      </c>
      <c r="H41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bY</v>
      </c>
    </row>
    <row r="42" customFormat="false" ht="15" hidden="false" customHeight="false" outlineLevel="0" collapsed="false">
      <c r="G42" s="0" t="str">
        <f aca="true">OFFSET(A$1,TRUNC((ROW()-1)/32/64/16),)&amp;OFFSET(B$1,MOD(TRUNC((ROW()-1)/64/16),32),)&amp;OFFSET(C$1,MOD(TRUNC((ROW()-1)/16),64),)&amp;OFFSET(D$1,MOD(ROW()-1,16),)</f>
        <v>A1c</v>
      </c>
      <c r="H42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bZ</v>
      </c>
    </row>
    <row r="43" customFormat="false" ht="15" hidden="false" customHeight="false" outlineLevel="0" collapsed="false">
      <c r="G43" s="0" t="str">
        <f aca="true">OFFSET(A$1,TRUNC((ROW()-1)/32/64/16),)&amp;OFFSET(B$1,MOD(TRUNC((ROW()-1)/64/16),32),)&amp;OFFSET(C$1,MOD(TRUNC((ROW()-1)/16),64),)&amp;OFFSET(D$1,MOD(ROW()-1,16),)</f>
        <v>A1c</v>
      </c>
      <c r="H43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cX</v>
      </c>
    </row>
    <row r="44" customFormat="false" ht="15" hidden="false" customHeight="false" outlineLevel="0" collapsed="false">
      <c r="G44" s="0" t="str">
        <f aca="true">OFFSET(A$1,TRUNC((ROW()-1)/32/64/16),)&amp;OFFSET(B$1,MOD(TRUNC((ROW()-1)/64/16),32),)&amp;OFFSET(C$1,MOD(TRUNC((ROW()-1)/16),64),)&amp;OFFSET(D$1,MOD(ROW()-1,16),)</f>
        <v>A1c</v>
      </c>
      <c r="H44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cY</v>
      </c>
    </row>
    <row r="45" customFormat="false" ht="15" hidden="false" customHeight="false" outlineLevel="0" collapsed="false">
      <c r="G45" s="0" t="str">
        <f aca="true">OFFSET(A$1,TRUNC((ROW()-1)/32/64/16),)&amp;OFFSET(B$1,MOD(TRUNC((ROW()-1)/64/16),32),)&amp;OFFSET(C$1,MOD(TRUNC((ROW()-1)/16),64),)&amp;OFFSET(D$1,MOD(ROW()-1,16),)</f>
        <v>A1c</v>
      </c>
      <c r="H45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cZ</v>
      </c>
    </row>
    <row r="46" customFormat="false" ht="15" hidden="false" customHeight="false" outlineLevel="0" collapsed="false">
      <c r="G46" s="0" t="str">
        <f aca="true">OFFSET(A$1,TRUNC((ROW()-1)/32/64/16),)&amp;OFFSET(B$1,MOD(TRUNC((ROW()-1)/64/16),32),)&amp;OFFSET(C$1,MOD(TRUNC((ROW()-1)/16),64),)&amp;OFFSET(D$1,MOD(ROW()-1,16),)</f>
        <v>A1c</v>
      </c>
      <c r="H46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dX</v>
      </c>
    </row>
    <row r="47" customFormat="false" ht="15" hidden="false" customHeight="false" outlineLevel="0" collapsed="false">
      <c r="G47" s="0" t="str">
        <f aca="true">OFFSET(A$1,TRUNC((ROW()-1)/32/64/16),)&amp;OFFSET(B$1,MOD(TRUNC((ROW()-1)/64/16),32),)&amp;OFFSET(C$1,MOD(TRUNC((ROW()-1)/16),64),)&amp;OFFSET(D$1,MOD(ROW()-1,16),)</f>
        <v>A1c</v>
      </c>
      <c r="H47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dY</v>
      </c>
    </row>
    <row r="48" customFormat="false" ht="15" hidden="false" customHeight="false" outlineLevel="0" collapsed="false">
      <c r="G48" s="0" t="str">
        <f aca="true">OFFSET(A$1,TRUNC((ROW()-1)/32/64/16),)&amp;OFFSET(B$1,MOD(TRUNC((ROW()-1)/64/16),32),)&amp;OFFSET(C$1,MOD(TRUNC((ROW()-1)/16),64),)&amp;OFFSET(D$1,MOD(ROW()-1,16),)</f>
        <v>A1c</v>
      </c>
      <c r="H48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B2dZ</v>
      </c>
    </row>
    <row r="49" customFormat="false" ht="15" hidden="false" customHeight="false" outlineLevel="0" collapsed="false">
      <c r="G49" s="0" t="str">
        <f aca="true">OFFSET(A$1,TRUNC((ROW()-1)/32/64/16),)&amp;OFFSET(B$1,MOD(TRUNC((ROW()-1)/64/16),32),)&amp;OFFSET(C$1,MOD(TRUNC((ROW()-1)/16),64),)&amp;OFFSET(D$1,MOD(ROW()-1,16),)</f>
        <v>A1dX</v>
      </c>
      <c r="H49" s="0" t="str">
        <f aca="true">OFFSET(A$1,MOD(TRUNC((ROW()-1)/COUNTA(B:B)/COUNTA(C:C)/COUNTA(D:D)),COUNTA(A:A)),)&amp;OFFSET(B$1,MOD(TRUNC((ROW()-1)/COUNTA(C:C)/COUNTA(D:D)),COUNTA(B:B)),)&amp;OFFSET(C$1,MOD(TRUNC((ROW()-1)/COUNTA(D:D)),COUNTA(C:C)),)&amp;OFFSET(D$1,MOD(ROW()-1,COUNTA(D:D)),)</f>
        <v>C1aX</v>
      </c>
    </row>
  </sheetData>
  <mergeCells count="1"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02T06:24:21Z</dcterms:modified>
  <cp:revision>0</cp:revision>
  <dc:subject/>
  <dc:title/>
</cp:coreProperties>
</file>