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№ п/п</t>
  </si>
  <si>
    <t xml:space="preserve">№ авто</t>
  </si>
  <si>
    <t xml:space="preserve">дата и время заезда</t>
  </si>
  <si>
    <t xml:space="preserve">день недели</t>
  </si>
  <si>
    <t xml:space="preserve">дата и время выезда</t>
  </si>
  <si>
    <t xml:space="preserve">Общее время стоянки</t>
  </si>
  <si>
    <t xml:space="preserve">Рабочее время стоянки</t>
  </si>
  <si>
    <t xml:space="preserve">КА 8126</t>
  </si>
  <si>
    <t xml:space="preserve">АК 9132-7</t>
  </si>
  <si>
    <t xml:space="preserve">АН 4122-7</t>
  </si>
  <si>
    <t xml:space="preserve">АМ 3803-7</t>
  </si>
  <si>
    <t xml:space="preserve">АК 8909-7</t>
  </si>
  <si>
    <t xml:space="preserve">AM 5966-7</t>
  </si>
  <si>
    <t xml:space="preserve">AO 8025-7 </t>
  </si>
  <si>
    <t xml:space="preserve">AI 8326-7</t>
  </si>
  <si>
    <t xml:space="preserve">AK 4325-7 </t>
  </si>
  <si>
    <t xml:space="preserve">АК 7157-7</t>
  </si>
  <si>
    <t xml:space="preserve">KA 8126 </t>
  </si>
  <si>
    <t xml:space="preserve">AH 0444-7</t>
  </si>
  <si>
    <t xml:space="preserve">AH 3257-7</t>
  </si>
  <si>
    <t xml:space="preserve">AK 4323-7</t>
  </si>
  <si>
    <t xml:space="preserve">АК 9131-7</t>
  </si>
  <si>
    <t xml:space="preserve">AH 4139-7 </t>
  </si>
  <si>
    <t xml:space="preserve">AM 3804-7</t>
  </si>
  <si>
    <t xml:space="preserve">AI 8362-7</t>
  </si>
  <si>
    <t xml:space="preserve">AK 4322-7 </t>
  </si>
  <si>
    <t xml:space="preserve">AK 6414-7 </t>
  </si>
  <si>
    <t xml:space="preserve">AM 6096-7</t>
  </si>
  <si>
    <t xml:space="preserve">KA 8126</t>
  </si>
  <si>
    <t xml:space="preserve">АО 8025-7</t>
  </si>
  <si>
    <t xml:space="preserve">АК 4323-7</t>
  </si>
  <si>
    <t xml:space="preserve">АК 7155-7</t>
  </si>
  <si>
    <t xml:space="preserve">АК 4326-7</t>
  </si>
  <si>
    <t xml:space="preserve">АВ 3624-7</t>
  </si>
  <si>
    <t xml:space="preserve">AK 4325-7</t>
  </si>
  <si>
    <t xml:space="preserve">АН 0443-7</t>
  </si>
  <si>
    <t xml:space="preserve">AM 3803-7</t>
  </si>
  <si>
    <t xml:space="preserve">KA 8126 </t>
  </si>
  <si>
    <t xml:space="preserve">AK 4322-7</t>
  </si>
  <si>
    <t xml:space="preserve">AM 3804-7 </t>
  </si>
  <si>
    <t xml:space="preserve">АО 8024-7</t>
  </si>
  <si>
    <t xml:space="preserve">АК 4325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\ h:mm"/>
    <numFmt numFmtId="168" formatCode="[$-409]m/d/yyyy"/>
    <numFmt numFmtId="169" formatCode="[h]:mm:ss;@"/>
    <numFmt numFmtId="170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21.371093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1.12"/>
    <col collapsed="false" customWidth="true" hidden="false" outlineLevel="0" max="3" min="3" style="2" width="21.61"/>
    <col collapsed="false" customWidth="true" hidden="false" outlineLevel="0" max="4" min="4" style="2" width="17.24"/>
    <col collapsed="false" customWidth="true" hidden="false" outlineLevel="0" max="5" min="5" style="3" width="20.61"/>
    <col collapsed="false" customWidth="true" hidden="false" outlineLevel="0" max="6" min="6" style="2" width="17.24"/>
    <col collapsed="false" customWidth="true" hidden="false" outlineLevel="0" max="7" min="7" style="3" width="23.61"/>
    <col collapsed="false" customWidth="true" hidden="false" outlineLevel="0" max="8" min="8" style="4" width="36.11"/>
    <col collapsed="false" customWidth="false" hidden="false" outlineLevel="0" max="257" min="9" style="5" width="21.37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3</v>
      </c>
      <c r="G1" s="8" t="s">
        <v>5</v>
      </c>
      <c r="H1" s="9" t="s">
        <v>6</v>
      </c>
    </row>
    <row r="2" customFormat="false" ht="15" hidden="false" customHeight="false" outlineLevel="0" collapsed="false">
      <c r="A2" s="10" t="n">
        <v>1</v>
      </c>
      <c r="B2" s="10" t="s">
        <v>7</v>
      </c>
      <c r="C2" s="11" t="n">
        <v>42644.8993055556</v>
      </c>
      <c r="D2" s="12" t="str">
        <f aca="false">TEXT(WEEKDAY(C2,1),"ДДД")</f>
        <v>ДДД</v>
      </c>
      <c r="E2" s="11" t="n">
        <v>42646.625</v>
      </c>
      <c r="F2" s="12" t="str">
        <f aca="false">TEXT(WEEKDAY(E2,1),"ДДД")</f>
        <v>ДДД</v>
      </c>
      <c r="G2" s="13" t="n">
        <f aca="false">E2-C2</f>
        <v>1.72569444444444</v>
      </c>
      <c r="H2" s="13"/>
    </row>
    <row r="3" customFormat="false" ht="15" hidden="false" customHeight="false" outlineLevel="0" collapsed="false">
      <c r="A3" s="10" t="n">
        <v>2</v>
      </c>
      <c r="B3" s="10" t="s">
        <v>8</v>
      </c>
      <c r="C3" s="11" t="n">
        <v>42645.8604166667</v>
      </c>
      <c r="D3" s="12" t="str">
        <f aca="false">TEXT(WEEKDAY(C3,1),"ДДД")</f>
        <v>ДДД</v>
      </c>
      <c r="E3" s="11" t="n">
        <v>42647.75</v>
      </c>
      <c r="F3" s="12" t="str">
        <f aca="false">TEXT(WEEKDAY(E3,1),"ДДД")</f>
        <v>ДДД</v>
      </c>
      <c r="G3" s="13" t="n">
        <f aca="false">E3-C3</f>
        <v>1.88958333333333</v>
      </c>
      <c r="H3" s="13"/>
    </row>
    <row r="4" customFormat="false" ht="15" hidden="false" customHeight="false" outlineLevel="0" collapsed="false">
      <c r="A4" s="10" t="n">
        <v>3</v>
      </c>
      <c r="B4" s="10" t="s">
        <v>9</v>
      </c>
      <c r="C4" s="11" t="n">
        <v>42645.7013888889</v>
      </c>
      <c r="D4" s="12" t="str">
        <f aca="false">TEXT(WEEKDAY(C4,1),"ДДД")</f>
        <v>ДДД</v>
      </c>
      <c r="E4" s="11" t="n">
        <v>42646.71875</v>
      </c>
      <c r="F4" s="12" t="str">
        <f aca="false">TEXT(WEEKDAY(E4,1),"ДДД")</f>
        <v>ДДД</v>
      </c>
      <c r="G4" s="13" t="n">
        <f aca="false">E4-C4</f>
        <v>1.01736111111111</v>
      </c>
      <c r="H4" s="14"/>
    </row>
    <row r="5" customFormat="false" ht="15" hidden="false" customHeight="false" outlineLevel="0" collapsed="false">
      <c r="A5" s="10" t="n">
        <v>4</v>
      </c>
      <c r="B5" s="10" t="s">
        <v>10</v>
      </c>
      <c r="C5" s="11" t="n">
        <v>42646.3506944444</v>
      </c>
      <c r="D5" s="12" t="str">
        <f aca="false">TEXT(WEEKDAY(C5,1),"ДДД")</f>
        <v>ДДД</v>
      </c>
      <c r="E5" s="11" t="n">
        <v>42646.7395833333</v>
      </c>
      <c r="F5" s="12" t="str">
        <f aca="false">TEXT(WEEKDAY(E5,1),"ДДД")</f>
        <v>ДДД</v>
      </c>
      <c r="G5" s="13" t="n">
        <f aca="false">E5-C5</f>
        <v>0.388888888888889</v>
      </c>
      <c r="H5" s="14"/>
    </row>
    <row r="6" customFormat="false" ht="15" hidden="false" customHeight="false" outlineLevel="0" collapsed="false">
      <c r="A6" s="10" t="n">
        <v>5</v>
      </c>
      <c r="B6" s="10" t="s">
        <v>11</v>
      </c>
      <c r="C6" s="11" t="n">
        <v>42646.9270833333</v>
      </c>
      <c r="D6" s="12" t="str">
        <f aca="false">TEXT(WEEKDAY(C6,1),"ДДД")</f>
        <v>ДДД</v>
      </c>
      <c r="E6" s="11" t="n">
        <v>42647.7708333333</v>
      </c>
      <c r="F6" s="12" t="str">
        <f aca="false">TEXT(WEEKDAY(E6,1),"ДДД")</f>
        <v>ДДД</v>
      </c>
      <c r="G6" s="13" t="n">
        <f aca="false">E6-C6</f>
        <v>0.84375</v>
      </c>
      <c r="H6" s="14"/>
    </row>
    <row r="7" customFormat="false" ht="15" hidden="false" customHeight="false" outlineLevel="0" collapsed="false">
      <c r="A7" s="10" t="n">
        <v>6</v>
      </c>
      <c r="B7" s="10" t="s">
        <v>12</v>
      </c>
      <c r="C7" s="11" t="n">
        <v>42647.8506944444</v>
      </c>
      <c r="D7" s="12" t="str">
        <f aca="false">TEXT(WEEKDAY(C7,1),"ДДД")</f>
        <v>ДДД</v>
      </c>
      <c r="E7" s="11" t="n">
        <v>42649.5625</v>
      </c>
      <c r="F7" s="12" t="str">
        <f aca="false">TEXT(WEEKDAY(E7,1),"ДДД")</f>
        <v>ДДД</v>
      </c>
      <c r="G7" s="13" t="n">
        <f aca="false">E7-C7</f>
        <v>1.71180555555556</v>
      </c>
      <c r="H7" s="14"/>
    </row>
    <row r="8" customFormat="false" ht="15" hidden="false" customHeight="false" outlineLevel="0" collapsed="false">
      <c r="A8" s="10" t="n">
        <v>7</v>
      </c>
      <c r="B8" s="10" t="s">
        <v>13</v>
      </c>
      <c r="C8" s="11" t="n">
        <v>42647.7736111111</v>
      </c>
      <c r="D8" s="12" t="str">
        <f aca="false">TEXT(WEEKDAY(C8,1),"ДДД")</f>
        <v>ДДД</v>
      </c>
      <c r="E8" s="11" t="n">
        <v>42649.6388888889</v>
      </c>
      <c r="F8" s="12" t="str">
        <f aca="false">TEXT(WEEKDAY(E8,1),"ДДД")</f>
        <v>ДДД</v>
      </c>
      <c r="G8" s="13" t="n">
        <f aca="false">E8-C8</f>
        <v>1.86527777777778</v>
      </c>
      <c r="H8" s="14"/>
    </row>
    <row r="9" customFormat="false" ht="15" hidden="false" customHeight="false" outlineLevel="0" collapsed="false">
      <c r="A9" s="10" t="n">
        <v>8</v>
      </c>
      <c r="B9" s="10" t="s">
        <v>14</v>
      </c>
      <c r="C9" s="11" t="n">
        <v>42649.2083333333</v>
      </c>
      <c r="D9" s="12" t="str">
        <f aca="false">TEXT(WEEKDAY(C9,1),"ДДД")</f>
        <v>ДДД</v>
      </c>
      <c r="E9" s="11" t="n">
        <v>42650.7152777778</v>
      </c>
      <c r="F9" s="12" t="str">
        <f aca="false">TEXT(WEEKDAY(E9,1),"ДДД")</f>
        <v>ДДД</v>
      </c>
      <c r="G9" s="13" t="n">
        <f aca="false">E9-C9</f>
        <v>1.50694444444444</v>
      </c>
      <c r="H9" s="14"/>
    </row>
    <row r="10" customFormat="false" ht="15" hidden="false" customHeight="false" outlineLevel="0" collapsed="false">
      <c r="A10" s="10" t="n">
        <v>9</v>
      </c>
      <c r="B10" s="10" t="s">
        <v>15</v>
      </c>
      <c r="C10" s="11" t="n">
        <v>42649.4465277778</v>
      </c>
      <c r="D10" s="12" t="str">
        <f aca="false">TEXT(WEEKDAY(C10,1),"ДДД")</f>
        <v>ДДД</v>
      </c>
      <c r="E10" s="11" t="n">
        <v>42649.7965277778</v>
      </c>
      <c r="F10" s="12" t="str">
        <f aca="false">TEXT(WEEKDAY(E10,1),"ДДД")</f>
        <v>ДДД</v>
      </c>
      <c r="G10" s="13" t="n">
        <f aca="false">E10-C10</f>
        <v>0.35</v>
      </c>
      <c r="H10" s="14"/>
    </row>
    <row r="11" customFormat="false" ht="15" hidden="false" customHeight="false" outlineLevel="0" collapsed="false">
      <c r="A11" s="10" t="n">
        <v>10</v>
      </c>
      <c r="B11" s="10" t="s">
        <v>16</v>
      </c>
      <c r="C11" s="11" t="n">
        <v>42649.6534722222</v>
      </c>
      <c r="D11" s="12" t="str">
        <f aca="false">TEXT(WEEKDAY(C11,1),"ДДД")</f>
        <v>ДДД</v>
      </c>
      <c r="E11" s="11" t="n">
        <v>42651.6458333333</v>
      </c>
      <c r="F11" s="12" t="str">
        <f aca="false">TEXT(WEEKDAY(E11,1),"ДДД")</f>
        <v>ДДД</v>
      </c>
      <c r="G11" s="13" t="n">
        <f aca="false">E11-C11</f>
        <v>1.99236111111111</v>
      </c>
      <c r="H11" s="14"/>
    </row>
    <row r="12" customFormat="false" ht="15" hidden="false" customHeight="false" outlineLevel="0" collapsed="false">
      <c r="A12" s="10" t="n">
        <v>11</v>
      </c>
      <c r="B12" s="10" t="s">
        <v>17</v>
      </c>
      <c r="C12" s="11" t="n">
        <v>42651.1034722222</v>
      </c>
      <c r="D12" s="12" t="str">
        <f aca="false">TEXT(WEEKDAY(C12,1),"ДДД")</f>
        <v>ДДД</v>
      </c>
      <c r="E12" s="11" t="n">
        <v>42651.65625</v>
      </c>
      <c r="F12" s="12" t="str">
        <f aca="false">TEXT(WEEKDAY(E12,1),"ДДД")</f>
        <v>ДДД</v>
      </c>
      <c r="G12" s="13" t="n">
        <f aca="false">E12-C12</f>
        <v>0.552777777777778</v>
      </c>
      <c r="H12" s="14"/>
    </row>
    <row r="13" customFormat="false" ht="15.75" hidden="false" customHeight="true" outlineLevel="0" collapsed="false">
      <c r="A13" s="10" t="n">
        <v>12</v>
      </c>
      <c r="B13" s="10" t="s">
        <v>18</v>
      </c>
      <c r="C13" s="11" t="n">
        <v>42651.8145833333</v>
      </c>
      <c r="D13" s="12" t="str">
        <f aca="false">TEXT(WEEKDAY(C13,1),"ДДД")</f>
        <v>ДДД</v>
      </c>
      <c r="E13" s="11" t="n">
        <v>42653.6770833333</v>
      </c>
      <c r="F13" s="12" t="str">
        <f aca="false">TEXT(WEEKDAY(E13,1),"ДДД")</f>
        <v>ДДД</v>
      </c>
      <c r="G13" s="13" t="n">
        <f aca="false">E13-C13</f>
        <v>1.8625</v>
      </c>
      <c r="H13" s="14"/>
    </row>
    <row r="14" customFormat="false" ht="15" hidden="false" customHeight="false" outlineLevel="0" collapsed="false">
      <c r="A14" s="10" t="n">
        <v>13</v>
      </c>
      <c r="B14" s="10" t="s">
        <v>19</v>
      </c>
      <c r="C14" s="11" t="n">
        <v>42652.4944444444</v>
      </c>
      <c r="D14" s="12" t="str">
        <f aca="false">TEXT(WEEKDAY(C14,1),"ДДД")</f>
        <v>ДДД</v>
      </c>
      <c r="E14" s="11" t="n">
        <v>42653.78125</v>
      </c>
      <c r="F14" s="12" t="str">
        <f aca="false">TEXT(WEEKDAY(E14,1),"ДДД")</f>
        <v>ДДД</v>
      </c>
      <c r="G14" s="13" t="n">
        <f aca="false">E14-C14</f>
        <v>1.28680555555556</v>
      </c>
      <c r="H14" s="14"/>
    </row>
    <row r="15" customFormat="false" ht="15" hidden="false" customHeight="false" outlineLevel="0" collapsed="false">
      <c r="A15" s="10" t="n">
        <v>14</v>
      </c>
      <c r="B15" s="10" t="s">
        <v>20</v>
      </c>
      <c r="C15" s="11" t="n">
        <v>42653.3777777778</v>
      </c>
      <c r="D15" s="12" t="str">
        <f aca="false">TEXT(WEEKDAY(C15,1),"ДДД")</f>
        <v>ДДД</v>
      </c>
      <c r="E15" s="11" t="n">
        <v>42654.7395833333</v>
      </c>
      <c r="F15" s="12" t="str">
        <f aca="false">TEXT(WEEKDAY(E15,1),"ДДД")</f>
        <v>ДДД</v>
      </c>
      <c r="G15" s="13" t="n">
        <f aca="false">E15-C15</f>
        <v>1.36180555555556</v>
      </c>
      <c r="H15" s="14"/>
    </row>
    <row r="16" customFormat="false" ht="15" hidden="false" customHeight="false" outlineLevel="0" collapsed="false">
      <c r="A16" s="10" t="n">
        <v>15</v>
      </c>
      <c r="B16" s="10" t="s">
        <v>21</v>
      </c>
      <c r="C16" s="11" t="n">
        <v>42653.6166666667</v>
      </c>
      <c r="D16" s="12" t="str">
        <f aca="false">TEXT(WEEKDAY(C16,1),"ДДД")</f>
        <v>ДДД</v>
      </c>
      <c r="E16" s="11" t="n">
        <v>42654.625</v>
      </c>
      <c r="F16" s="12" t="str">
        <f aca="false">TEXT(WEEKDAY(E16,1),"ДДД")</f>
        <v>ДДД</v>
      </c>
      <c r="G16" s="13" t="n">
        <f aca="false">E16-C16</f>
        <v>1.00833333333333</v>
      </c>
      <c r="H16" s="14"/>
    </row>
    <row r="17" customFormat="false" ht="15" hidden="false" customHeight="false" outlineLevel="0" collapsed="false">
      <c r="A17" s="10" t="n">
        <v>16</v>
      </c>
      <c r="B17" s="10" t="s">
        <v>22</v>
      </c>
      <c r="C17" s="11" t="n">
        <v>42653.6902777778</v>
      </c>
      <c r="D17" s="12" t="str">
        <f aca="false">TEXT(WEEKDAY(C17,1),"ДДД")</f>
        <v>ДДД</v>
      </c>
      <c r="E17" s="11" t="n">
        <v>42656.6666666667</v>
      </c>
      <c r="F17" s="12" t="str">
        <f aca="false">TEXT(WEEKDAY(E17,1),"ДДД")</f>
        <v>ДДД</v>
      </c>
      <c r="G17" s="13" t="n">
        <f aca="false">E17-C17</f>
        <v>2.97638888888889</v>
      </c>
      <c r="H17" s="14"/>
    </row>
    <row r="18" customFormat="false" ht="15" hidden="false" customHeight="false" outlineLevel="0" collapsed="false">
      <c r="A18" s="10" t="n">
        <v>17</v>
      </c>
      <c r="B18" s="10" t="s">
        <v>23</v>
      </c>
      <c r="C18" s="11" t="n">
        <v>42653.9881944444</v>
      </c>
      <c r="D18" s="12" t="str">
        <f aca="false">TEXT(WEEKDAY(C18,1),"ДДД")</f>
        <v>ДДД</v>
      </c>
      <c r="E18" s="11" t="n">
        <v>42655.4270833333</v>
      </c>
      <c r="F18" s="12" t="str">
        <f aca="false">TEXT(WEEKDAY(E18,1),"ДДД")</f>
        <v>ДДД</v>
      </c>
      <c r="G18" s="13" t="n">
        <f aca="false">E18-C18</f>
        <v>1.43888888888889</v>
      </c>
      <c r="H18" s="14"/>
    </row>
    <row r="19" customFormat="false" ht="15" hidden="false" customHeight="false" outlineLevel="0" collapsed="false">
      <c r="A19" s="10" t="n">
        <v>18</v>
      </c>
      <c r="B19" s="10" t="s">
        <v>24</v>
      </c>
      <c r="C19" s="11" t="n">
        <v>42654.2965277778</v>
      </c>
      <c r="D19" s="12" t="str">
        <f aca="false">TEXT(WEEKDAY(C19,1),"ДДД")</f>
        <v>ДДД</v>
      </c>
      <c r="E19" s="11" t="n">
        <v>42655.4652777778</v>
      </c>
      <c r="F19" s="12" t="str">
        <f aca="false">TEXT(WEEKDAY(E19,1),"ДДД")</f>
        <v>ДДД</v>
      </c>
      <c r="G19" s="13" t="n">
        <f aca="false">E19-C19</f>
        <v>1.16875</v>
      </c>
      <c r="H19" s="14"/>
    </row>
    <row r="20" customFormat="false" ht="15" hidden="false" customHeight="false" outlineLevel="0" collapsed="false">
      <c r="A20" s="10" t="n">
        <v>19</v>
      </c>
      <c r="B20" s="10" t="s">
        <v>25</v>
      </c>
      <c r="C20" s="11" t="n">
        <v>42654.6138888889</v>
      </c>
      <c r="D20" s="12" t="str">
        <f aca="false">TEXT(WEEKDAY(C20,1),"ДДД")</f>
        <v>ДДД</v>
      </c>
      <c r="E20" s="11" t="n">
        <v>42655.6805555556</v>
      </c>
      <c r="F20" s="12" t="str">
        <f aca="false">TEXT(WEEKDAY(E20,1),"ДДД")</f>
        <v>ДДД</v>
      </c>
      <c r="G20" s="13" t="n">
        <f aca="false">E20-C20</f>
        <v>1.06666666666667</v>
      </c>
      <c r="H20" s="14"/>
    </row>
    <row r="21" customFormat="false" ht="15" hidden="false" customHeight="false" outlineLevel="0" collapsed="false">
      <c r="A21" s="10" t="n">
        <v>20</v>
      </c>
      <c r="B21" s="10" t="s">
        <v>26</v>
      </c>
      <c r="C21" s="11" t="n">
        <v>42655.0354166667</v>
      </c>
      <c r="D21" s="12" t="str">
        <f aca="false">TEXT(WEEKDAY(C21,1),"ДДД")</f>
        <v>ДДД</v>
      </c>
      <c r="E21" s="11" t="n">
        <v>42655.6875</v>
      </c>
      <c r="F21" s="12" t="str">
        <f aca="false">TEXT(WEEKDAY(E21,1),"ДДД")</f>
        <v>ДДД</v>
      </c>
      <c r="G21" s="13" t="n">
        <f aca="false">E21-C21</f>
        <v>0.652083333333333</v>
      </c>
      <c r="H21" s="14"/>
    </row>
    <row r="22" customFormat="false" ht="15" hidden="false" customHeight="false" outlineLevel="0" collapsed="false">
      <c r="A22" s="10" t="n">
        <v>21</v>
      </c>
      <c r="B22" s="10" t="s">
        <v>27</v>
      </c>
      <c r="C22" s="11" t="n">
        <v>42656.4354166667</v>
      </c>
      <c r="D22" s="12" t="str">
        <f aca="false">TEXT(WEEKDAY(C22,1),"ДДД")</f>
        <v>ДДД</v>
      </c>
      <c r="E22" s="11" t="n">
        <v>42656.6805555556</v>
      </c>
      <c r="F22" s="12" t="str">
        <f aca="false">TEXT(WEEKDAY(E22,1),"ДДД")</f>
        <v>ДДД</v>
      </c>
      <c r="G22" s="13" t="n">
        <f aca="false">E22-C22</f>
        <v>0.245138888888889</v>
      </c>
      <c r="H22" s="14"/>
    </row>
    <row r="23" customFormat="false" ht="15" hidden="false" customHeight="false" outlineLevel="0" collapsed="false">
      <c r="A23" s="10" t="n">
        <v>22</v>
      </c>
      <c r="B23" s="10" t="s">
        <v>28</v>
      </c>
      <c r="C23" s="11" t="n">
        <v>42656.8229166667</v>
      </c>
      <c r="D23" s="12" t="str">
        <f aca="false">TEXT(WEEKDAY(C23,1),"ДДД")</f>
        <v>ДДД</v>
      </c>
      <c r="E23" s="11" t="n">
        <v>42657.6805555556</v>
      </c>
      <c r="F23" s="12" t="str">
        <f aca="false">TEXT(WEEKDAY(E23,1),"ДДД")</f>
        <v>ДДД</v>
      </c>
      <c r="G23" s="13" t="n">
        <f aca="false">E23-C23</f>
        <v>0.857638888888889</v>
      </c>
      <c r="H23" s="14"/>
    </row>
    <row r="24" customFormat="false" ht="15" hidden="false" customHeight="false" outlineLevel="0" collapsed="false">
      <c r="A24" s="10" t="n">
        <v>23</v>
      </c>
      <c r="B24" s="10" t="s">
        <v>29</v>
      </c>
      <c r="C24" s="11" t="n">
        <v>42660.0798611111</v>
      </c>
      <c r="D24" s="12" t="str">
        <f aca="false">TEXT(WEEKDAY(C24,1),"ДДД")</f>
        <v>ДДД</v>
      </c>
      <c r="E24" s="11" t="n">
        <v>42660.7291666667</v>
      </c>
      <c r="F24" s="12" t="str">
        <f aca="false">TEXT(WEEKDAY(E24,1),"ДДД")</f>
        <v>ДДД</v>
      </c>
      <c r="G24" s="13" t="n">
        <f aca="false">E24-C24</f>
        <v>0.649305555555556</v>
      </c>
      <c r="H24" s="14"/>
    </row>
    <row r="25" customFormat="false" ht="15" hidden="false" customHeight="false" outlineLevel="0" collapsed="false">
      <c r="A25" s="10" t="n">
        <v>24</v>
      </c>
      <c r="B25" s="10" t="s">
        <v>30</v>
      </c>
      <c r="C25" s="11" t="n">
        <v>42660.6027777778</v>
      </c>
      <c r="D25" s="12" t="str">
        <f aca="false">TEXT(WEEKDAY(C25,1),"ДДД")</f>
        <v>ДДД</v>
      </c>
      <c r="E25" s="11" t="n">
        <v>42660.8020833333</v>
      </c>
      <c r="F25" s="12" t="str">
        <f aca="false">TEXT(WEEKDAY(E25,1),"ДДД")</f>
        <v>ДДД</v>
      </c>
      <c r="G25" s="13" t="n">
        <f aca="false">E25-C25</f>
        <v>0.199305555555556</v>
      </c>
      <c r="H25" s="14"/>
    </row>
    <row r="26" customFormat="false" ht="15" hidden="false" customHeight="false" outlineLevel="0" collapsed="false">
      <c r="A26" s="10" t="n">
        <v>25</v>
      </c>
      <c r="B26" s="10" t="s">
        <v>31</v>
      </c>
      <c r="C26" s="11" t="n">
        <v>42660.6465277778</v>
      </c>
      <c r="D26" s="12" t="str">
        <f aca="false">TEXT(WEEKDAY(C26,1),"ДДД")</f>
        <v>ДДД</v>
      </c>
      <c r="E26" s="11" t="n">
        <v>42661.4583333333</v>
      </c>
      <c r="F26" s="12" t="str">
        <f aca="false">TEXT(WEEKDAY(E26,1),"ДДД")</f>
        <v>ДДД</v>
      </c>
      <c r="G26" s="13" t="n">
        <f aca="false">E26-C26</f>
        <v>0.811805555555556</v>
      </c>
      <c r="H26" s="14"/>
    </row>
    <row r="27" customFormat="false" ht="15" hidden="false" customHeight="false" outlineLevel="0" collapsed="false">
      <c r="A27" s="10" t="n">
        <v>26</v>
      </c>
      <c r="B27" s="10" t="s">
        <v>32</v>
      </c>
      <c r="C27" s="11" t="n">
        <v>42660.7277777778</v>
      </c>
      <c r="D27" s="12" t="str">
        <f aca="false">TEXT(WEEKDAY(C27,1),"ДДД")</f>
        <v>ДДД</v>
      </c>
      <c r="E27" s="11" t="n">
        <v>42661.5833333333</v>
      </c>
      <c r="F27" s="12" t="str">
        <f aca="false">TEXT(WEEKDAY(E27,1),"ДДД")</f>
        <v>ДДД</v>
      </c>
      <c r="G27" s="13" t="n">
        <f aca="false">E27-C27</f>
        <v>0.855555555555556</v>
      </c>
      <c r="H27" s="14"/>
    </row>
    <row r="28" customFormat="false" ht="15" hidden="false" customHeight="false" outlineLevel="0" collapsed="false">
      <c r="A28" s="10" t="n">
        <v>27</v>
      </c>
      <c r="B28" s="10" t="s">
        <v>33</v>
      </c>
      <c r="C28" s="11" t="n">
        <v>42661.5145833333</v>
      </c>
      <c r="D28" s="12" t="str">
        <f aca="false">TEXT(WEEKDAY(C28,1),"ДДД")</f>
        <v>ДДД</v>
      </c>
      <c r="E28" s="11" t="n">
        <v>42662.5208333333</v>
      </c>
      <c r="F28" s="12" t="str">
        <f aca="false">TEXT(WEEKDAY(E28,1),"ДДД")</f>
        <v>ДДД</v>
      </c>
      <c r="G28" s="13" t="n">
        <f aca="false">E28-C28</f>
        <v>1.00625000001157</v>
      </c>
      <c r="H28" s="14"/>
    </row>
    <row r="29" customFormat="false" ht="15" hidden="false" customHeight="false" outlineLevel="0" collapsed="false">
      <c r="A29" s="10" t="n">
        <v>28</v>
      </c>
      <c r="B29" s="10" t="s">
        <v>34</v>
      </c>
      <c r="C29" s="11" t="n">
        <v>42661.73125</v>
      </c>
      <c r="D29" s="12" t="str">
        <f aca="false">TEXT(WEEKDAY(C29,1),"ДДД")</f>
        <v>ДДД</v>
      </c>
      <c r="E29" s="11" t="n">
        <v>42662.6354166667</v>
      </c>
      <c r="F29" s="12" t="str">
        <f aca="false">TEXT(WEEKDAY(E29,1),"ДДД")</f>
        <v>ДДД</v>
      </c>
      <c r="G29" s="13" t="n">
        <f aca="false">E29-C29</f>
        <v>0.904166666666667</v>
      </c>
      <c r="H29" s="14"/>
    </row>
    <row r="30" customFormat="false" ht="15" hidden="false" customHeight="false" outlineLevel="0" collapsed="false">
      <c r="A30" s="10" t="n">
        <v>29</v>
      </c>
      <c r="B30" s="10" t="s">
        <v>35</v>
      </c>
      <c r="C30" s="11" t="n">
        <v>42662.7055555556</v>
      </c>
      <c r="D30" s="12" t="str">
        <f aca="false">TEXT(WEEKDAY(C30,1),"ДДД")</f>
        <v>ДДД</v>
      </c>
      <c r="E30" s="11" t="n">
        <v>42663.6041666667</v>
      </c>
      <c r="F30" s="12" t="str">
        <f aca="false">TEXT(WEEKDAY(E30,1),"ДДД")</f>
        <v>ДДД</v>
      </c>
      <c r="G30" s="13" t="n">
        <f aca="false">E30-C30</f>
        <v>0.898611111111111</v>
      </c>
      <c r="H30" s="14"/>
    </row>
    <row r="31" customFormat="false" ht="15" hidden="false" customHeight="false" outlineLevel="0" collapsed="false">
      <c r="A31" s="10" t="n">
        <v>30</v>
      </c>
      <c r="B31" s="10" t="s">
        <v>24</v>
      </c>
      <c r="C31" s="11" t="n">
        <v>42663.0972222222</v>
      </c>
      <c r="D31" s="12" t="str">
        <f aca="false">TEXT(WEEKDAY(C31,1),"ДДД")</f>
        <v>ДДД</v>
      </c>
      <c r="E31" s="11" t="n">
        <v>42663.75</v>
      </c>
      <c r="F31" s="12" t="str">
        <f aca="false">TEXT(WEEKDAY(E31,1),"ДДД")</f>
        <v>ДДД</v>
      </c>
      <c r="G31" s="13" t="n">
        <f aca="false">E31-C31</f>
        <v>0.652777777777778</v>
      </c>
      <c r="H31" s="14"/>
    </row>
    <row r="32" customFormat="false" ht="15" hidden="false" customHeight="false" outlineLevel="0" collapsed="false">
      <c r="A32" s="10" t="n">
        <v>31</v>
      </c>
      <c r="B32" s="10" t="s">
        <v>36</v>
      </c>
      <c r="C32" s="11" t="n">
        <v>42665.7680555556</v>
      </c>
      <c r="D32" s="12" t="str">
        <f aca="false">TEXT(WEEKDAY(C32,1),"ДДД")</f>
        <v>ДДД</v>
      </c>
      <c r="E32" s="11" t="n">
        <v>42668.5</v>
      </c>
      <c r="F32" s="12" t="str">
        <f aca="false">TEXT(WEEKDAY(E32,1),"ДДД")</f>
        <v>ДДД</v>
      </c>
      <c r="G32" s="13" t="n">
        <f aca="false">E32-C32</f>
        <v>2.73194444444444</v>
      </c>
      <c r="H32" s="14"/>
    </row>
    <row r="33" customFormat="false" ht="15" hidden="false" customHeight="false" outlineLevel="0" collapsed="false">
      <c r="A33" s="10" t="n">
        <v>32</v>
      </c>
      <c r="B33" s="10" t="s">
        <v>37</v>
      </c>
      <c r="C33" s="11" t="n">
        <v>42666.1131944444</v>
      </c>
      <c r="D33" s="12" t="str">
        <f aca="false">TEXT(WEEKDAY(C33,1),"ДДД")</f>
        <v>ДДД</v>
      </c>
      <c r="E33" s="11" t="n">
        <v>42667.8125</v>
      </c>
      <c r="F33" s="12" t="str">
        <f aca="false">TEXT(WEEKDAY(E33,1),"ДДД")</f>
        <v>ДДД</v>
      </c>
      <c r="G33" s="13" t="n">
        <f aca="false">E33-C33</f>
        <v>1.69930555555556</v>
      </c>
      <c r="H33" s="14"/>
    </row>
    <row r="34" customFormat="false" ht="15" hidden="false" customHeight="false" outlineLevel="0" collapsed="false">
      <c r="A34" s="10" t="n">
        <v>33</v>
      </c>
      <c r="B34" s="10" t="s">
        <v>38</v>
      </c>
      <c r="C34" s="11" t="n">
        <v>42666.9534722222</v>
      </c>
      <c r="D34" s="12" t="str">
        <f aca="false">TEXT(WEEKDAY(C34,1),"ДДД")</f>
        <v>ДДД</v>
      </c>
      <c r="E34" s="11" t="n">
        <v>42668.8333333333</v>
      </c>
      <c r="F34" s="12" t="str">
        <f aca="false">TEXT(WEEKDAY(E34,1),"ДДД")</f>
        <v>ДДД</v>
      </c>
      <c r="G34" s="13" t="n">
        <f aca="false">E34-C34</f>
        <v>1.87986111111111</v>
      </c>
      <c r="H34" s="14"/>
    </row>
    <row r="35" customFormat="false" ht="15" hidden="false" customHeight="false" outlineLevel="0" collapsed="false">
      <c r="A35" s="10" t="n">
        <v>34</v>
      </c>
      <c r="B35" s="10" t="s">
        <v>39</v>
      </c>
      <c r="C35" s="11" t="n">
        <v>42667.2868055556</v>
      </c>
      <c r="D35" s="12" t="str">
        <f aca="false">TEXT(WEEKDAY(C35,1),"ДДД")</f>
        <v>ДДД</v>
      </c>
      <c r="E35" s="11" t="n">
        <v>42669.625</v>
      </c>
      <c r="F35" s="12" t="str">
        <f aca="false">TEXT(WEEKDAY(E35,1),"ДДД")</f>
        <v>ДДД</v>
      </c>
      <c r="G35" s="13" t="n">
        <f aca="false">E35-C35</f>
        <v>2.33819444444444</v>
      </c>
      <c r="H35" s="14"/>
    </row>
    <row r="36" customFormat="false" ht="15" hidden="false" customHeight="false" outlineLevel="0" collapsed="false">
      <c r="A36" s="10" t="n">
        <v>35</v>
      </c>
      <c r="B36" s="10" t="s">
        <v>8</v>
      </c>
      <c r="C36" s="11" t="n">
        <v>42667.7333333333</v>
      </c>
      <c r="D36" s="12" t="str">
        <f aca="false">TEXT(WEEKDAY(C36,1),"ДДД")</f>
        <v>ДДД</v>
      </c>
      <c r="E36" s="11" t="n">
        <v>42669.5625</v>
      </c>
      <c r="F36" s="12" t="str">
        <f aca="false">TEXT(WEEKDAY(E36,1),"ДДД")</f>
        <v>ДДД</v>
      </c>
      <c r="G36" s="13" t="n">
        <f aca="false">E36-C36</f>
        <v>1.82916666666667</v>
      </c>
      <c r="H36" s="14"/>
    </row>
    <row r="37" customFormat="false" ht="15" hidden="false" customHeight="false" outlineLevel="0" collapsed="false">
      <c r="A37" s="10" t="n">
        <v>36</v>
      </c>
      <c r="B37" s="10" t="s">
        <v>40</v>
      </c>
      <c r="C37" s="11" t="n">
        <v>42667.7347222222</v>
      </c>
      <c r="D37" s="12" t="str">
        <f aca="false">TEXT(WEEKDAY(C37,1),"ДДД")</f>
        <v>ДДД</v>
      </c>
      <c r="E37" s="11" t="n">
        <v>42669.6527777778</v>
      </c>
      <c r="F37" s="12" t="str">
        <f aca="false">TEXT(WEEKDAY(E37,1),"ДДД")</f>
        <v>ДДД</v>
      </c>
      <c r="G37" s="13" t="n">
        <f aca="false">E37-C37</f>
        <v>1.91805555555556</v>
      </c>
      <c r="H37" s="14"/>
    </row>
    <row r="38" customFormat="false" ht="15" hidden="false" customHeight="false" outlineLevel="0" collapsed="false">
      <c r="A38" s="10" t="n">
        <v>37</v>
      </c>
      <c r="B38" s="10" t="s">
        <v>21</v>
      </c>
      <c r="C38" s="11" t="n">
        <v>42668.4847222222</v>
      </c>
      <c r="D38" s="12" t="str">
        <f aca="false">TEXT(WEEKDAY(C38,1),"ДДД")</f>
        <v>ДДД</v>
      </c>
      <c r="E38" s="11" t="n">
        <v>42669.6458333333</v>
      </c>
      <c r="F38" s="12" t="str">
        <f aca="false">TEXT(WEEKDAY(E38,1),"ДДД")</f>
        <v>ДДД</v>
      </c>
      <c r="G38" s="13" t="n">
        <f aca="false">E38-C38</f>
        <v>1.16111111111111</v>
      </c>
      <c r="H38" s="14"/>
    </row>
    <row r="39" customFormat="false" ht="15" hidden="false" customHeight="false" outlineLevel="0" collapsed="false">
      <c r="A39" s="10" t="n">
        <v>38</v>
      </c>
      <c r="B39" s="10" t="s">
        <v>12</v>
      </c>
      <c r="C39" s="11" t="n">
        <v>42669.3763888889</v>
      </c>
      <c r="D39" s="12" t="str">
        <f aca="false">TEXT(WEEKDAY(C39,1),"ДДД")</f>
        <v>ДДД</v>
      </c>
      <c r="E39" s="11" t="n">
        <v>42669.75</v>
      </c>
      <c r="F39" s="12" t="str">
        <f aca="false">TEXT(WEEKDAY(E39,1),"ДДД")</f>
        <v>ДДД</v>
      </c>
      <c r="G39" s="13" t="n">
        <f aca="false">E39-C39</f>
        <v>0.373611111111111</v>
      </c>
      <c r="H39" s="14"/>
    </row>
    <row r="40" customFormat="false" ht="15" hidden="false" customHeight="false" outlineLevel="0" collapsed="false">
      <c r="A40" s="10" t="n">
        <v>39</v>
      </c>
      <c r="B40" s="10" t="s">
        <v>24</v>
      </c>
      <c r="C40" s="11" t="n">
        <v>42669.1006944444</v>
      </c>
      <c r="D40" s="12" t="str">
        <f aca="false">TEXT(WEEKDAY(C40,1),"ДДД")</f>
        <v>ДДД</v>
      </c>
      <c r="E40" s="11" t="n">
        <v>42670.7291666667</v>
      </c>
      <c r="F40" s="12" t="str">
        <f aca="false">TEXT(WEEKDAY(E40,1),"ДДД")</f>
        <v>ДДД</v>
      </c>
      <c r="G40" s="13" t="n">
        <f aca="false">E40-C40</f>
        <v>1.62847222222222</v>
      </c>
      <c r="H40" s="14"/>
    </row>
    <row r="41" customFormat="false" ht="15" hidden="false" customHeight="false" outlineLevel="0" collapsed="false">
      <c r="A41" s="10" t="n">
        <v>40</v>
      </c>
      <c r="B41" s="10" t="s">
        <v>33</v>
      </c>
      <c r="C41" s="11" t="n">
        <v>42670.8416666667</v>
      </c>
      <c r="D41" s="12" t="str">
        <f aca="false">TEXT(WEEKDAY(C41,1),"ДДД")</f>
        <v>ДДД</v>
      </c>
      <c r="E41" s="11" t="n">
        <v>42671.7152777778</v>
      </c>
      <c r="F41" s="12" t="str">
        <f aca="false">TEXT(WEEKDAY(E41,1),"ДДД")</f>
        <v>ДДД</v>
      </c>
      <c r="G41" s="13" t="n">
        <f aca="false">E41-C41</f>
        <v>0.873611111111111</v>
      </c>
      <c r="H41" s="14"/>
    </row>
    <row r="42" customFormat="false" ht="15" hidden="false" customHeight="false" outlineLevel="0" collapsed="false">
      <c r="A42" s="10" t="n">
        <v>41</v>
      </c>
      <c r="B42" s="10" t="s">
        <v>10</v>
      </c>
      <c r="C42" s="11" t="n">
        <v>42672.1833333333</v>
      </c>
      <c r="D42" s="12" t="str">
        <f aca="false">TEXT(WEEKDAY(C42,1),"ДДД")</f>
        <v>ДДД</v>
      </c>
      <c r="E42" s="11" t="n">
        <v>42672.6666666667</v>
      </c>
      <c r="F42" s="12" t="str">
        <f aca="false">TEXT(WEEKDAY(E42,1),"ДДД")</f>
        <v>ДДД</v>
      </c>
      <c r="G42" s="13" t="n">
        <f aca="false">E42-C42</f>
        <v>0.483333333333333</v>
      </c>
      <c r="H42" s="14"/>
    </row>
    <row r="43" customFormat="false" ht="15" hidden="false" customHeight="false" outlineLevel="0" collapsed="false">
      <c r="A43" s="15" t="n">
        <v>42</v>
      </c>
      <c r="B43" s="15" t="s">
        <v>11</v>
      </c>
      <c r="C43" s="16" t="n">
        <v>42673.0305555556</v>
      </c>
      <c r="D43" s="12" t="str">
        <f aca="false">TEXT(WEEKDAY(C43,1),"ДДД")</f>
        <v>ДДД</v>
      </c>
      <c r="E43" s="11" t="n">
        <v>42674.8194444444</v>
      </c>
      <c r="F43" s="12" t="str">
        <f aca="false">TEXT(WEEKDAY(E43,1),"ДДД")</f>
        <v>ДДД</v>
      </c>
      <c r="G43" s="13" t="n">
        <f aca="false">E43-C43</f>
        <v>1.78888888888889</v>
      </c>
      <c r="H43" s="14"/>
    </row>
    <row r="44" customFormat="false" ht="15" hidden="false" customHeight="false" outlineLevel="0" collapsed="false">
      <c r="A44" s="10" t="n">
        <v>43</v>
      </c>
      <c r="B44" s="10" t="s">
        <v>31</v>
      </c>
      <c r="C44" s="11" t="n">
        <v>42674.6041666667</v>
      </c>
      <c r="D44" s="12" t="str">
        <f aca="false">TEXT(WEEKDAY(C44,1),"ДДД")</f>
        <v>ДДД</v>
      </c>
      <c r="E44" s="11" t="n">
        <v>42675.6875</v>
      </c>
      <c r="F44" s="12" t="str">
        <f aca="false">TEXT(WEEKDAY(E44,1),"ДДД")</f>
        <v>ДДД</v>
      </c>
      <c r="G44" s="13" t="n">
        <f aca="false">E44-C44</f>
        <v>1.08333333333333</v>
      </c>
      <c r="H44" s="14"/>
    </row>
    <row r="45" customFormat="false" ht="15" hidden="false" customHeight="false" outlineLevel="0" collapsed="false">
      <c r="A45" s="10" t="n">
        <v>44</v>
      </c>
      <c r="B45" s="10" t="s">
        <v>41</v>
      </c>
      <c r="C45" s="11" t="n">
        <v>42674.6020833333</v>
      </c>
      <c r="D45" s="12" t="str">
        <f aca="false">TEXT(WEEKDAY(C45,1),"ДДД")</f>
        <v>ДДД</v>
      </c>
      <c r="E45" s="11" t="n">
        <v>42675.7638888889</v>
      </c>
      <c r="F45" s="12" t="str">
        <f aca="false">TEXT(WEEKDAY(E45,1),"ДДД")</f>
        <v>ДДД</v>
      </c>
      <c r="G45" s="13" t="n">
        <f aca="false">E45-C45</f>
        <v>1.16180555555556</v>
      </c>
      <c r="H45" s="14"/>
    </row>
    <row r="46" customFormat="false" ht="15" hidden="false" customHeight="false" outlineLevel="0" collapsed="false">
      <c r="A46" s="10" t="n">
        <v>45</v>
      </c>
      <c r="B46" s="10" t="s">
        <v>32</v>
      </c>
      <c r="C46" s="11" t="n">
        <v>42674.6930555556</v>
      </c>
      <c r="D46" s="12" t="str">
        <f aca="false">TEXT(WEEKDAY(C46,1),"ДДД")</f>
        <v>ДДД</v>
      </c>
      <c r="E46" s="11" t="n">
        <v>42675.8333333333</v>
      </c>
      <c r="F46" s="12" t="str">
        <f aca="false">TEXT(WEEKDAY(E46,1),"ДДД")</f>
        <v>ДДД</v>
      </c>
      <c r="G46" s="13" t="n">
        <f aca="false">E46-C46</f>
        <v>1.14027777777778</v>
      </c>
      <c r="H46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0:31:05Z</dcterms:created>
  <dc:creator>Артём Чайко</dc:creator>
  <dc:description/>
  <dc:language>en-US</dc:language>
  <cp:lastModifiedBy>Артём Чайко</cp:lastModifiedBy>
  <dcterms:modified xsi:type="dcterms:W3CDTF">2016-11-03T10:52:04Z</dcterms:modified>
  <cp:revision>0</cp:revision>
  <dc:subject/>
  <dc:title/>
</cp:coreProperties>
</file>