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 т.д.</t>
  </si>
  <si>
    <t xml:space="preserve">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D5" s="1" t="n">
        <v>1</v>
      </c>
    </row>
    <row r="6" customFormat="false" ht="15" hidden="false" customHeight="false" outlineLevel="0" collapsed="false">
      <c r="D6" s="1" t="n">
        <v>2</v>
      </c>
    </row>
    <row r="7" customFormat="false" ht="15" hidden="false" customHeight="false" outlineLevel="0" collapsed="false">
      <c r="D7" s="1" t="n">
        <v>3</v>
      </c>
    </row>
    <row r="8" customFormat="false" ht="15" hidden="false" customHeight="false" outlineLevel="0" collapsed="false">
      <c r="D8" s="1" t="n">
        <v>4</v>
      </c>
    </row>
    <row r="9" customFormat="false" ht="15" hidden="false" customHeight="false" outlineLevel="0" collapsed="false">
      <c r="D9" s="1" t="n">
        <v>5</v>
      </c>
    </row>
    <row r="10" customFormat="false" ht="15" hidden="false" customHeight="false" outlineLevel="0" collapsed="false">
      <c r="D10" s="1" t="n">
        <v>6</v>
      </c>
    </row>
    <row r="11" customFormat="false" ht="15" hidden="false" customHeight="false" outlineLevel="0" collapsed="false">
      <c r="D11" s="1" t="n">
        <v>7</v>
      </c>
    </row>
    <row r="12" customFormat="false" ht="15" hidden="false" customHeight="false" outlineLevel="0" collapsed="false">
      <c r="D12" s="1" t="n">
        <v>8</v>
      </c>
    </row>
    <row r="13" customFormat="false" ht="15" hidden="false" customHeight="false" outlineLevel="0" collapsed="false">
      <c r="D13" s="1" t="n">
        <v>9</v>
      </c>
    </row>
    <row r="14" customFormat="false" ht="15" hidden="false" customHeight="false" outlineLevel="0" collapsed="false">
      <c r="D14" s="1" t="n">
        <v>10</v>
      </c>
    </row>
    <row r="15" customFormat="false" ht="15" hidden="false" customHeight="false" outlineLevel="0" collapsed="false">
      <c r="D15" s="1" t="n">
        <v>11</v>
      </c>
    </row>
    <row r="16" customFormat="false" ht="15" hidden="false" customHeight="false" outlineLevel="0" collapsed="false">
      <c r="D16" s="1" t="n">
        <v>12</v>
      </c>
    </row>
    <row r="17" customFormat="false" ht="15" hidden="false" customHeight="false" outlineLevel="0" collapsed="false">
      <c r="D17" s="2" t="s">
        <v>0</v>
      </c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3" t="n">
        <f aca="false">INDEX(данные!$D$5:$D$16,((COLUMN(A1)-1)/2)+1)</f>
        <v>1</v>
      </c>
      <c r="E4" s="3"/>
      <c r="F4" s="3" t="n">
        <f aca="false">INDEX(данные!$D$5:$D$16,((COLUMN(C1)-1)/2)+1)</f>
        <v>2</v>
      </c>
      <c r="G4" s="3"/>
      <c r="H4" s="3" t="n">
        <f aca="false">INDEX(данные!$D$5:$D$16,((COLUMN(E1)-1)/2)+1)</f>
        <v>3</v>
      </c>
      <c r="I4" s="3"/>
      <c r="J4" s="3" t="n">
        <f aca="false">INDEX(данные!$D$5:$D$16,((COLUMN(G1)-1)/2)+1)</f>
        <v>4</v>
      </c>
      <c r="K4" s="3"/>
      <c r="L4" s="3" t="n">
        <f aca="false">INDEX(данные!$D$5:$D$16,((COLUMN(I1)-1)/2)+1)</f>
        <v>5</v>
      </c>
      <c r="M4" s="3"/>
      <c r="N4" s="3" t="n">
        <f aca="false">INDEX(данные!$D$5:$D$16,((COLUMN(K1)-1)/2)+1)</f>
        <v>6</v>
      </c>
      <c r="O4" s="3"/>
      <c r="P4" s="3" t="n">
        <f aca="false">INDEX(данные!$D$5:$D$16,((COLUMN(M1)-1)/2)+1)</f>
        <v>7</v>
      </c>
      <c r="Q4" s="3"/>
      <c r="R4" s="3" t="n">
        <f aca="false">INDEX(данные!$D$5:$D$16,((COLUMN(O1)-1)/2)+1)</f>
        <v>8</v>
      </c>
      <c r="S4" s="3"/>
      <c r="T4" s="3" t="n">
        <f aca="false">INDEX(данные!$D$5:$D$16,((COLUMN(Q1)-1)/2)+1)</f>
        <v>9</v>
      </c>
      <c r="U4" s="3"/>
      <c r="V4" s="3" t="n">
        <f aca="false">INDEX(данные!$D$5:$D$16,((COLUMN(S1)-1)/2)+1)</f>
        <v>10</v>
      </c>
      <c r="W4" s="3"/>
      <c r="X4" s="3" t="n">
        <f aca="false">INDEX(данные!$D$5:$D$16,((COLUMN(U1)-1)/2)+1)</f>
        <v>11</v>
      </c>
      <c r="Y4" s="3"/>
      <c r="Z4" s="3" t="n">
        <f aca="false">INDEX(данные!$D$5:$D$16,((COLUMN(W1)-1)/2)+1)</f>
        <v>12</v>
      </c>
      <c r="AA4" s="3"/>
      <c r="AB4" s="4" t="s">
        <v>1</v>
      </c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28:30Z</dcterms:created>
  <dc:creator>user</dc:creator>
  <dc:description/>
  <dc:language>en-US</dc:language>
  <cp:lastModifiedBy>Ракитин И.О.</cp:lastModifiedBy>
  <dcterms:modified xsi:type="dcterms:W3CDTF">2016-11-16T07:36:01Z</dcterms:modified>
  <cp:revision>0</cp:revision>
  <dc:subject/>
  <dc:title/>
</cp:coreProperties>
</file>