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=1,015-1</t>
  </si>
  <si>
    <t xml:space="preserve">=ОКРУГЛ(1,015-1;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3" customFormat="false" ht="15" hidden="false" customHeight="false" outlineLevel="0" collapsed="false">
      <c r="B3" s="1" t="s">
        <v>0</v>
      </c>
      <c r="C3" s="2" t="n">
        <f aca="false">1.015-1</f>
        <v>0.0149999999999999</v>
      </c>
      <c r="D3" s="2" t="n">
        <v>0.015</v>
      </c>
      <c r="E3" s="1" t="n">
        <f aca="false">C3=D3</f>
        <v>0</v>
      </c>
    </row>
    <row r="4" customFormat="false" ht="15" hidden="false" customHeight="false" outlineLevel="0" collapsed="false">
      <c r="B4" s="3" t="s">
        <v>1</v>
      </c>
      <c r="C4" s="2" t="n">
        <f aca="false">ROUND(1.015-1,3)</f>
        <v>0.015</v>
      </c>
      <c r="D4" s="2" t="n">
        <v>0.015</v>
      </c>
      <c r="E4" s="3" t="n">
        <f aca="false">C4=D4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9:43:38Z</dcterms:created>
  <dc:creator>Sergey</dc:creator>
  <dc:description/>
  <dc:language>en-US</dc:language>
  <cp:lastModifiedBy>ГАВ</cp:lastModifiedBy>
  <dcterms:modified xsi:type="dcterms:W3CDTF">2016-11-16T07:18:31Z</dcterms:modified>
  <cp:revision>0</cp:revision>
  <dc:subject/>
  <dc:title/>
</cp:coreProperties>
</file>