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externalReferences>
    <externalReference r:id="rId3"/>
  </externalReferences>
  <definedNames>
    <definedName function="false" hidden="false" localSheetId="0" name="_xlnm.Print_Area" vbProcedure="false">новый!$A$1:$X$11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аж при приеме на работу</t>
  </si>
  <si>
    <t xml:space="preserve">лет</t>
  </si>
  <si>
    <t xml:space="preserve">месяцев</t>
  </si>
  <si>
    <t xml:space="preserve">дней</t>
  </si>
  <si>
    <t xml:space="preserve">%</t>
  </si>
  <si>
    <t xml:space="preserve">Начало стажа</t>
  </si>
  <si>
    <t xml:space="preserve">от 1 до 5</t>
  </si>
  <si>
    <t xml:space="preserve">Иванов А.А.</t>
  </si>
  <si>
    <t xml:space="preserve">от 5 до 10</t>
  </si>
  <si>
    <t xml:space="preserve">Петров Г.П.</t>
  </si>
  <si>
    <t xml:space="preserve">от 10 до 15</t>
  </si>
  <si>
    <t xml:space="preserve">Мароп П.Р.</t>
  </si>
  <si>
    <t xml:space="preserve">от 15 до 20</t>
  </si>
  <si>
    <t xml:space="preserve">Трегол Н.Г.</t>
  </si>
  <si>
    <t xml:space="preserve">более 20</t>
  </si>
  <si>
    <t xml:space="preserve">Ронол И.Г.</t>
  </si>
  <si>
    <t xml:space="preserve">Вагнер И.И.</t>
  </si>
  <si>
    <t xml:space="preserve">и т.д более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8</xdr:row>
      <xdr:rowOff>190080</xdr:rowOff>
    </xdr:from>
    <xdr:to>
      <xdr:col>16</xdr:col>
      <xdr:colOff>120600</xdr:colOff>
      <xdr:row>12</xdr:row>
      <xdr:rowOff>124200</xdr:rowOff>
    </xdr:to>
    <xdr:sp>
      <xdr:nvSpPr>
        <xdr:cNvPr id="0" name="Скругленный прямоугольник 1"/>
        <xdr:cNvSpPr/>
      </xdr:nvSpPr>
      <xdr:spPr>
        <a:xfrm>
          <a:off x="7074000" y="2390400"/>
          <a:ext cx="4458240" cy="84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Необходимо чтобы подсвечивала ячейку, для которой на данный день не соответсвует процент , или в соседней ячейке ппрописывал, что необходимо пересчитать процен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20" min="17" style="0" width="2.84"/>
    <col collapsed="false" customWidth="true" hidden="false" outlineLevel="0" max="22" min="22" style="0" width="13.99"/>
    <col collapsed="false" customWidth="true" hidden="false" outlineLevel="0" max="23" min="23" style="1" width="9.14"/>
  </cols>
  <sheetData>
    <row r="1" s="2" customFormat="true" ht="47.25" hidden="false" customHeight="tru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 t="n">
        <f aca="true">TODAY()</f>
        <v>46233</v>
      </c>
      <c r="I1" s="2" t="s">
        <v>5</v>
      </c>
      <c r="V1" s="2" t="s">
        <v>6</v>
      </c>
      <c r="W1" s="6" t="n">
        <v>0</v>
      </c>
      <c r="X1" s="7" t="n">
        <v>0</v>
      </c>
    </row>
    <row r="2" s="8" customFormat="true" ht="18" hidden="false" customHeight="true" outlineLevel="0" collapsed="false">
      <c r="B2" s="8" t="s">
        <v>7</v>
      </c>
      <c r="C2" s="9" t="n">
        <v>42491</v>
      </c>
      <c r="D2" s="10" t="n">
        <v>1</v>
      </c>
      <c r="E2" s="10" t="n">
        <v>6</v>
      </c>
      <c r="F2" s="10" t="n">
        <v>3</v>
      </c>
      <c r="G2" s="10" t="n">
        <f aca="false">VLOOKUP(D2,$W$1:$X$5,2,TRUE())</f>
        <v>10</v>
      </c>
      <c r="H2" s="11" t="e">
        <f aca="false">LOOKUP(INT(($H$1-I2)/365),$W$1:$W$6,$X$1:$X$6)</f>
        <v>#NAME?</v>
      </c>
      <c r="I2" s="12" t="e">
        <f aca="false">ДАТАМЕС(C2,-(D2*12+E2))-F2</f>
        <v>#NAME?</v>
      </c>
      <c r="V2" s="8" t="s">
        <v>8</v>
      </c>
      <c r="W2" s="13" t="n">
        <v>1</v>
      </c>
      <c r="X2" s="7" t="n">
        <v>10</v>
      </c>
    </row>
    <row r="3" s="8" customFormat="true" ht="18" hidden="false" customHeight="true" outlineLevel="0" collapsed="false">
      <c r="B3" s="8" t="s">
        <v>9</v>
      </c>
      <c r="C3" s="9" t="n">
        <v>42532</v>
      </c>
      <c r="D3" s="10" t="n">
        <v>4</v>
      </c>
      <c r="E3" s="10" t="n">
        <v>5</v>
      </c>
      <c r="F3" s="10" t="n">
        <v>5</v>
      </c>
      <c r="G3" s="10" t="n">
        <f aca="false">VLOOKUP(D3,$W$1:$X$5,2,TRUE())</f>
        <v>10</v>
      </c>
      <c r="H3" s="11" t="e">
        <f aca="false">LOOKUP(INT(($H$1-I3)/365),$W$1:$W$6,$X$1:$X$6)</f>
        <v>#NAME?</v>
      </c>
      <c r="I3" s="12" t="e">
        <f aca="false">ДАТАМЕС(C3,-(D3*12+E3))-F3</f>
        <v>#NAME?</v>
      </c>
      <c r="V3" s="8" t="s">
        <v>10</v>
      </c>
      <c r="W3" s="13" t="n">
        <v>5</v>
      </c>
      <c r="X3" s="7" t="n">
        <v>20</v>
      </c>
    </row>
    <row r="4" s="8" customFormat="true" ht="18" hidden="false" customHeight="true" outlineLevel="0" collapsed="false">
      <c r="B4" s="8" t="s">
        <v>11</v>
      </c>
      <c r="C4" s="9" t="n">
        <v>41039</v>
      </c>
      <c r="D4" s="10" t="n">
        <v>6</v>
      </c>
      <c r="E4" s="10" t="n">
        <v>11</v>
      </c>
      <c r="F4" s="10" t="n">
        <v>24</v>
      </c>
      <c r="G4" s="10" t="n">
        <f aca="false">VLOOKUP(D4,$W$1:$X$5,2,TRUE())</f>
        <v>20</v>
      </c>
      <c r="H4" s="11" t="e">
        <f aca="false">LOOKUP(INT(($H$1-I4)/365),$W$1:$W$6,$X$1:$X$6)</f>
        <v>#NAME?</v>
      </c>
      <c r="I4" s="12" t="e">
        <f aca="false">ДАТАМЕС(C4,-(D4*12+E4))-F4</f>
        <v>#NAME?</v>
      </c>
      <c r="V4" s="8" t="s">
        <v>12</v>
      </c>
      <c r="W4" s="13" t="n">
        <v>10</v>
      </c>
      <c r="X4" s="7" t="n">
        <v>30</v>
      </c>
    </row>
    <row r="5" s="8" customFormat="true" ht="18" hidden="false" customHeight="true" outlineLevel="0" collapsed="false">
      <c r="B5" s="14" t="s">
        <v>13</v>
      </c>
      <c r="C5" s="9" t="n">
        <v>40343</v>
      </c>
      <c r="D5" s="10" t="n">
        <v>8</v>
      </c>
      <c r="E5" s="10" t="n">
        <v>1</v>
      </c>
      <c r="F5" s="10" t="n">
        <v>12</v>
      </c>
      <c r="G5" s="10" t="n">
        <f aca="false">VLOOKUP(D5,$W$1:$X$5,2,TRUE())</f>
        <v>20</v>
      </c>
      <c r="H5" s="11" t="e">
        <f aca="false">LOOKUP(INT(($H$1-I5)/365),$W$1:$W$6,$X$1:$X$6)</f>
        <v>#NAME?</v>
      </c>
      <c r="I5" s="12" t="e">
        <f aca="false">ДАТАМЕС(C5,-(D5*12+E5))-F5</f>
        <v>#NAME?</v>
      </c>
      <c r="V5" s="8" t="s">
        <v>14</v>
      </c>
      <c r="W5" s="15" t="n">
        <v>15</v>
      </c>
      <c r="X5" s="16" t="n">
        <v>40</v>
      </c>
    </row>
    <row r="6" s="8" customFormat="true" ht="18" hidden="false" customHeight="true" outlineLevel="0" collapsed="false">
      <c r="B6" s="14" t="s">
        <v>15</v>
      </c>
      <c r="C6" s="9" t="n">
        <v>38487</v>
      </c>
      <c r="D6" s="10" t="n">
        <v>11</v>
      </c>
      <c r="E6" s="10" t="n">
        <v>8</v>
      </c>
      <c r="F6" s="10" t="n">
        <v>12</v>
      </c>
      <c r="G6" s="10" t="n">
        <f aca="false">VLOOKUP(D6,$W$1:$X$5,2,TRUE())</f>
        <v>30</v>
      </c>
      <c r="H6" s="11" t="e">
        <f aca="false">LOOKUP(INT(($H$1-I6)/365),$W$1:$W$6,$X$1:$X$6)</f>
        <v>#NAME?</v>
      </c>
      <c r="I6" s="12" t="e">
        <f aca="false">ДАТАМЕС(C6,-(D6*12+E6))-F6</f>
        <v>#NAME?</v>
      </c>
      <c r="W6" s="17" t="n">
        <v>20</v>
      </c>
      <c r="X6" s="8" t="n">
        <v>50</v>
      </c>
    </row>
    <row r="7" customFormat="false" ht="18" hidden="false" customHeight="true" outlineLevel="0" collapsed="false">
      <c r="B7" s="14" t="s">
        <v>16</v>
      </c>
      <c r="C7" s="9" t="n">
        <v>38260</v>
      </c>
      <c r="D7" s="10" t="n">
        <v>1</v>
      </c>
      <c r="E7" s="10" t="n">
        <v>4</v>
      </c>
      <c r="F7" s="10" t="n">
        <v>1</v>
      </c>
      <c r="G7" s="10" t="n">
        <f aca="false">VLOOKUP(D7,$W$1:$X$5,2,TRUE())</f>
        <v>10</v>
      </c>
      <c r="H7" s="11" t="e">
        <f aca="false">LOOKUP(INT(($H$1-I7)/365),$W$1:$W$6,$X$1:$X$6)</f>
        <v>#NAME?</v>
      </c>
      <c r="I7" s="12" t="e">
        <f aca="false">ДАТАМЕС(C7,-(D7*12+E7))-F7</f>
        <v>#NAME?</v>
      </c>
      <c r="K7" s="8"/>
    </row>
    <row r="8" customFormat="false" ht="18" hidden="false" customHeight="true" outlineLevel="0" collapsed="false">
      <c r="B8" s="14" t="s">
        <v>1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User</cp:lastModifiedBy>
  <cp:lastPrinted>2015-02-05T07:42:19Z</cp:lastPrinted>
  <dcterms:modified xsi:type="dcterms:W3CDTF">2016-11-09T18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